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1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  <sheet name="令和７年" sheetId="32" state="visible" r:id="rId33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3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 t="n">
        <v>121262</v>
      </c>
      <c r="C14" s="14" t="n">
        <v>116878</v>
      </c>
      <c r="D14" s="14" t="n">
        <v>128404</v>
      </c>
      <c r="E14" s="8" t="n">
        <f aca="false">C14+D14</f>
        <v>245282</v>
      </c>
      <c r="F14" s="9" t="n">
        <v>191.52</v>
      </c>
      <c r="G14" s="10" t="n">
        <f aca="false">E14/F14</f>
        <v>1280.71219715957</v>
      </c>
    </row>
    <row r="15" customFormat="false" ht="26.1" hidden="false" customHeight="true" outlineLevel="0" collapsed="false">
      <c r="A15" s="40" t="s">
        <v>69</v>
      </c>
      <c r="B15" s="17" t="n">
        <v>121243</v>
      </c>
      <c r="C15" s="17" t="n">
        <v>116801</v>
      </c>
      <c r="D15" s="17" t="n">
        <v>128313</v>
      </c>
      <c r="E15" s="17" t="n">
        <f aca="false">C15+D15</f>
        <v>245114</v>
      </c>
      <c r="F15" s="23" t="n">
        <v>191.52</v>
      </c>
      <c r="G15" s="19" t="n">
        <f aca="false">E15/F15</f>
        <v>1279.8350041771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1247</v>
      </c>
      <c r="C4" s="7" t="n">
        <v>116731</v>
      </c>
      <c r="D4" s="7" t="n">
        <v>128254</v>
      </c>
      <c r="E4" s="8" t="n">
        <f aca="false">C4+D4</f>
        <v>244985</v>
      </c>
      <c r="F4" s="9" t="n">
        <v>191.52</v>
      </c>
      <c r="G4" s="10" t="n">
        <f aca="false">E4/F4</f>
        <v>1279.1614452798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1126</v>
      </c>
      <c r="C5" s="13" t="n">
        <v>116616</v>
      </c>
      <c r="D5" s="13" t="n">
        <v>128085</v>
      </c>
      <c r="E5" s="8" t="n">
        <f aca="false">C5+D5</f>
        <v>244701</v>
      </c>
      <c r="F5" s="9" t="n">
        <v>191.52</v>
      </c>
      <c r="G5" s="10" t="n">
        <f aca="false">E5/F5</f>
        <v>1277.6785714285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994</v>
      </c>
      <c r="C6" s="13" t="n">
        <v>116488</v>
      </c>
      <c r="D6" s="13" t="n">
        <v>127938</v>
      </c>
      <c r="E6" s="8" t="n">
        <f aca="false">C6+D6</f>
        <v>244426</v>
      </c>
      <c r="F6" s="9" t="n">
        <v>191.52</v>
      </c>
      <c r="G6" s="10" t="n">
        <f aca="false">E6/F6</f>
        <v>1276.24269005848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1046</v>
      </c>
      <c r="C7" s="30" t="n">
        <v>116121</v>
      </c>
      <c r="D7" s="30" t="n">
        <v>127527</v>
      </c>
      <c r="E7" s="8" t="n">
        <f aca="false">C7+D7</f>
        <v>243648</v>
      </c>
      <c r="F7" s="9" t="n">
        <v>191.52</v>
      </c>
      <c r="G7" s="33" t="n">
        <f aca="false">E7/F7</f>
        <v>1272.18045112782</v>
      </c>
      <c r="I7" s="11"/>
    </row>
    <row r="8" customFormat="false" ht="26.1" hidden="false" customHeight="true" outlineLevel="0" collapsed="false">
      <c r="A8" s="38" t="s">
        <v>62</v>
      </c>
      <c r="B8" s="13" t="n">
        <v>121359</v>
      </c>
      <c r="C8" s="13" t="n">
        <v>116257</v>
      </c>
      <c r="D8" s="13" t="n">
        <v>127551</v>
      </c>
      <c r="E8" s="8" t="n">
        <f aca="false">C8+D8</f>
        <v>243808</v>
      </c>
      <c r="F8" s="9" t="n">
        <v>191.52</v>
      </c>
      <c r="G8" s="34" t="n">
        <f aca="false">E8/F8</f>
        <v>1273.01587301587</v>
      </c>
      <c r="I8" s="11"/>
      <c r="J8" s="11"/>
    </row>
    <row r="9" customFormat="false" ht="26.1" hidden="false" customHeight="true" outlineLevel="0" collapsed="false">
      <c r="A9" s="38" t="s">
        <v>63</v>
      </c>
      <c r="B9" s="13"/>
      <c r="C9" s="13"/>
      <c r="D9" s="13"/>
      <c r="E9" s="8" t="n">
        <f aca="false">C9+D9</f>
        <v>0</v>
      </c>
      <c r="F9" s="9" t="n">
        <v>191.52</v>
      </c>
      <c r="G9" s="10" t="n">
        <f aca="false">E9/F9</f>
        <v>0</v>
      </c>
      <c r="I9" s="11"/>
      <c r="J9" s="11"/>
    </row>
    <row r="10" customFormat="false" ht="26.1" hidden="false" customHeight="true" outlineLevel="0" collapsed="false">
      <c r="A10" s="38" t="s">
        <v>64</v>
      </c>
      <c r="B10" s="13"/>
      <c r="C10" s="13"/>
      <c r="D10" s="13"/>
      <c r="E10" s="8" t="n">
        <f aca="false">C10+D10</f>
        <v>0</v>
      </c>
      <c r="F10" s="9" t="n">
        <v>191.52</v>
      </c>
      <c r="G10" s="10" t="n">
        <f aca="false">E10/F10</f>
        <v>0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/>
      <c r="C11" s="14"/>
      <c r="D11" s="14"/>
      <c r="E11" s="8" t="n">
        <f aca="false">C11+D11</f>
        <v>0</v>
      </c>
      <c r="F11" s="9" t="n">
        <v>191.52</v>
      </c>
      <c r="G11" s="10" t="n">
        <f aca="false">E11/F11</f>
        <v>0</v>
      </c>
    </row>
    <row r="12" customFormat="false" ht="26.1" hidden="false" customHeight="true" outlineLevel="0" collapsed="false">
      <c r="A12" s="38" t="s">
        <v>66</v>
      </c>
      <c r="B12" s="15"/>
      <c r="C12" s="15"/>
      <c r="D12" s="15"/>
      <c r="E12" s="8" t="n">
        <f aca="false">C12+D12</f>
        <v>0</v>
      </c>
      <c r="F12" s="9" t="n">
        <v>191.52</v>
      </c>
      <c r="G12" s="10" t="n">
        <f aca="false">E12/F12</f>
        <v>0</v>
      </c>
    </row>
    <row r="13" customFormat="false" ht="26.1" hidden="false" customHeight="true" outlineLevel="0" collapsed="false">
      <c r="A13" s="38" t="s">
        <v>67</v>
      </c>
      <c r="B13" s="15"/>
      <c r="C13" s="15"/>
      <c r="D13" s="15"/>
      <c r="E13" s="8" t="n">
        <f aca="false">C13+D13</f>
        <v>0</v>
      </c>
      <c r="F13" s="9" t="n">
        <v>191.52</v>
      </c>
      <c r="G13" s="10" t="n">
        <f aca="false">E13/F13</f>
        <v>0</v>
      </c>
    </row>
    <row r="14" customFormat="false" ht="26.1" hidden="false" customHeight="true" outlineLevel="0" collapsed="false">
      <c r="A14" s="38" t="s">
        <v>68</v>
      </c>
      <c r="B14" s="14"/>
      <c r="C14" s="14"/>
      <c r="D14" s="14"/>
      <c r="E14" s="8" t="n">
        <f aca="false">C14+D14</f>
        <v>0</v>
      </c>
      <c r="F14" s="9" t="n">
        <v>191.52</v>
      </c>
      <c r="G14" s="10" t="n">
        <f aca="false">E14/F14</f>
        <v>0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10-07T00:25:06Z</cp:lastPrinted>
  <dcterms:modified xsi:type="dcterms:W3CDTF">2025-05-14T05:45:17Z</dcterms:modified>
  <cp:revision>0</cp:revision>
  <dc:subject/>
  <dc:title/>
</cp:coreProperties>
</file>