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H15" sheetId="1" state="visible" r:id="rId2"/>
    <sheet name="H16" sheetId="2" state="visible" r:id="rId3"/>
    <sheet name="H17" sheetId="3" state="visible" r:id="rId4"/>
    <sheet name="H18～19" sheetId="4" state="visible" r:id="rId5"/>
    <sheet name="H20～24" sheetId="5" state="visible" r:id="rId6"/>
    <sheet name="H25～29" sheetId="6" state="visible" r:id="rId7"/>
    <sheet name="H30～R4" sheetId="7" state="visible" r:id="rId8"/>
    <sheet name="R5~" sheetId="8" state="visible" r:id="rId9"/>
  </sheets>
  <definedNames>
    <definedName function="false" hidden="false" localSheetId="0" name="_xlnm.Print_Area" vbProcedure="false">H15!$A$1:$C$67</definedName>
    <definedName function="false" hidden="false" localSheetId="1" name="_xlnm.Print_Area" vbProcedure="false">H16!$A$1:$D$66</definedName>
    <definedName function="false" hidden="false" localSheetId="2" name="_xlnm.Print_Area" vbProcedure="false">H17!$A$1:$E$57</definedName>
    <definedName function="false" hidden="false" localSheetId="3" name="_xlnm.Print_Area" vbProcedure="false">'H18～19'!$A$1:$E$48</definedName>
    <definedName function="false" hidden="false" localSheetId="4" name="_xlnm.Print_Area" vbProcedure="false">'H20～24'!$A$1:$K$48</definedName>
    <definedName function="false" hidden="false" localSheetId="5" name="_xlnm.Print_Area" vbProcedure="false">'H25～29'!$A$1:$K$38</definedName>
    <definedName function="false" hidden="false" localSheetId="6" name="_xlnm.Print_Area" vbProcedure="false">'H30～R4'!$A$1:$K$39</definedName>
    <definedName function="false" hidden="false" localSheetId="7" name="_xlnm.Print_Area" vbProcedure="false">'R5~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2">
  <si>
    <t xml:space="preserve">県内移動状況の推移</t>
  </si>
  <si>
    <t xml:space="preserve">　この表は、徳島市における県内の転入・転出状況の推移を掲げたものです。</t>
  </si>
  <si>
    <t xml:space="preserve">（単位：人）</t>
  </si>
  <si>
    <t xml:space="preserve">市町村名</t>
  </si>
  <si>
    <t xml:space="preserve">平成１５年</t>
  </si>
  <si>
    <t xml:space="preserve">転　入</t>
  </si>
  <si>
    <t xml:space="preserve">転　出</t>
  </si>
  <si>
    <t xml:space="preserve">総数</t>
  </si>
  <si>
    <t xml:space="preserve">鳴門市</t>
  </si>
  <si>
    <t xml:space="preserve">小松島市</t>
  </si>
  <si>
    <t xml:space="preserve">阿南市</t>
  </si>
  <si>
    <t xml:space="preserve">勝浦郡計</t>
  </si>
  <si>
    <t xml:space="preserve">    勝 浦 町</t>
  </si>
  <si>
    <t xml:space="preserve">    上 勝 町</t>
  </si>
  <si>
    <t xml:space="preserve">名東郡計</t>
  </si>
  <si>
    <t xml:space="preserve">佐那河内村</t>
  </si>
  <si>
    <t xml:space="preserve">名西郡計</t>
  </si>
  <si>
    <t xml:space="preserve">    石 井 町</t>
  </si>
  <si>
    <t xml:space="preserve">    神 山 町</t>
  </si>
  <si>
    <t xml:space="preserve">那賀郡計</t>
  </si>
  <si>
    <t xml:space="preserve">    那賀川町</t>
  </si>
  <si>
    <t xml:space="preserve">    羽 ノ浦町</t>
  </si>
  <si>
    <t xml:space="preserve">     鷲 敷 町</t>
  </si>
  <si>
    <t xml:space="preserve">     相 生 町</t>
  </si>
  <si>
    <t xml:space="preserve">    上那賀町</t>
  </si>
  <si>
    <t xml:space="preserve">    木 沢 村</t>
  </si>
  <si>
    <t xml:space="preserve">    木 頭 村</t>
  </si>
  <si>
    <t xml:space="preserve">海部郡計</t>
  </si>
  <si>
    <t xml:space="preserve">    由 岐 町</t>
  </si>
  <si>
    <t xml:space="preserve">   日和佐町</t>
  </si>
  <si>
    <t xml:space="preserve">    牟 岐 町</t>
  </si>
  <si>
    <t xml:space="preserve">    海 南 町</t>
  </si>
  <si>
    <t xml:space="preserve">    海 部 町</t>
  </si>
  <si>
    <t xml:space="preserve">    宍 喰 町</t>
  </si>
  <si>
    <t xml:space="preserve">板野郡計</t>
  </si>
  <si>
    <t xml:space="preserve">    松 茂 町</t>
  </si>
  <si>
    <t xml:space="preserve">    北 島 町</t>
  </si>
  <si>
    <t xml:space="preserve">    藍 住 町</t>
  </si>
  <si>
    <t xml:space="preserve">    板 野 町</t>
  </si>
  <si>
    <t xml:space="preserve">    上 板 町</t>
  </si>
  <si>
    <t xml:space="preserve">    吉 野 町</t>
  </si>
  <si>
    <t xml:space="preserve">    土 成 町</t>
  </si>
  <si>
    <t xml:space="preserve">阿波郡計</t>
  </si>
  <si>
    <t xml:space="preserve">    市 場 町</t>
  </si>
  <si>
    <t xml:space="preserve">    阿 波 町</t>
  </si>
  <si>
    <t xml:space="preserve">麻植郡計</t>
  </si>
  <si>
    <t xml:space="preserve">    鴨 島 町</t>
  </si>
  <si>
    <t xml:space="preserve">    川 島 町</t>
  </si>
  <si>
    <t xml:space="preserve">    山 川 町</t>
  </si>
  <si>
    <t xml:space="preserve">    美 郷 村</t>
  </si>
  <si>
    <t xml:space="preserve">美馬郡計</t>
  </si>
  <si>
    <t xml:space="preserve">    脇     町</t>
  </si>
  <si>
    <t xml:space="preserve">    美 馬 町</t>
  </si>
  <si>
    <t xml:space="preserve">    半 田 町</t>
  </si>
  <si>
    <t xml:space="preserve">    貞 光 町</t>
  </si>
  <si>
    <t xml:space="preserve">    一 宇 村</t>
  </si>
  <si>
    <t xml:space="preserve">    穴 吹 町</t>
  </si>
  <si>
    <t xml:space="preserve">   木屋平村</t>
  </si>
  <si>
    <t xml:space="preserve">三好郡計</t>
  </si>
  <si>
    <t xml:space="preserve">    三 野 町</t>
  </si>
  <si>
    <t xml:space="preserve">    三 好 町</t>
  </si>
  <si>
    <t xml:space="preserve">    池 田 町</t>
  </si>
  <si>
    <t xml:space="preserve">    山 城 町</t>
  </si>
  <si>
    <t xml:space="preserve">    井 川 町</t>
  </si>
  <si>
    <t xml:space="preserve">   三加茂町</t>
  </si>
  <si>
    <t xml:space="preserve">東祖谷山村</t>
  </si>
  <si>
    <t xml:space="preserve">西祖谷山村</t>
  </si>
  <si>
    <t xml:space="preserve">平成１６年</t>
  </si>
  <si>
    <t xml:space="preserve">吉野川市</t>
  </si>
  <si>
    <t xml:space="preserve">　※　平成１６年１０月１日に麻植郡の４町村（鴨島町，川島町，山川町，美郷村）が合併し、</t>
  </si>
  <si>
    <t xml:space="preserve">　　吉野川市が発足したため、平成１６年分の麻植郡４町村の数値については、吉野川市に</t>
  </si>
  <si>
    <t xml:space="preserve">　　含めています。</t>
  </si>
  <si>
    <t xml:space="preserve">県内移動状況の推移（年）</t>
  </si>
  <si>
    <t xml:space="preserve">平成１７年</t>
  </si>
  <si>
    <t xml:space="preserve">阿波市</t>
  </si>
  <si>
    <t xml:space="preserve">美馬市</t>
  </si>
  <si>
    <t xml:space="preserve">    那 賀 町</t>
  </si>
  <si>
    <t xml:space="preserve">   つるぎ町</t>
  </si>
  <si>
    <t xml:space="preserve">  ※　次のとおり平成１７年中に町村合併したため、合併前の町村については、合併後の市町に含めています。</t>
  </si>
  <si>
    <t xml:space="preserve">　　①　平成１７年３月１日合併</t>
  </si>
  <si>
    <t xml:space="preserve">　　　　・脇町、美馬町、穴吹町、木屋平村が合併して美馬市が発足</t>
  </si>
  <si>
    <t xml:space="preserve">　　　　・鷲敷町、相生町、上那賀町、木沢村、木頭村が合併して那賀町が発足</t>
  </si>
  <si>
    <t xml:space="preserve">　　　　・半田町、貞光町、一宇村が合併してつるぎ町が発足</t>
  </si>
  <si>
    <t xml:space="preserve">　　②　平成１７年４月１日合併</t>
  </si>
  <si>
    <t xml:space="preserve">　　　　・吉野町、土成町、市場町、阿波町が合併して阿波市が発足</t>
  </si>
  <si>
    <t xml:space="preserve">転　　　入</t>
  </si>
  <si>
    <t xml:space="preserve">転　　　出</t>
  </si>
  <si>
    <t xml:space="preserve">平成１８年</t>
  </si>
  <si>
    <t xml:space="preserve">平成１９年</t>
  </si>
  <si>
    <t xml:space="preserve">三好市</t>
  </si>
  <si>
    <t xml:space="preserve">美 波 町</t>
  </si>
  <si>
    <t xml:space="preserve">海 陽 町</t>
  </si>
  <si>
    <t xml:space="preserve">東みよし町</t>
  </si>
  <si>
    <t xml:space="preserve">　※　次のとおり平成１８年中に市町村合併したため、合併前の町村については、合併後の市町に含めています。</t>
  </si>
  <si>
    <t xml:space="preserve">　　①　平成１８年３月１日合併</t>
  </si>
  <si>
    <t xml:space="preserve">　　　　・三野町、池田町、山城町、井川町、東祖谷山村、西祖谷山村が合併して三好市が発足</t>
  </si>
  <si>
    <t xml:space="preserve">　　　　・三好町、三加茂町が合併して東みよし町が発足</t>
  </si>
  <si>
    <t xml:space="preserve">　　②　平成１８年３月２０日合併</t>
  </si>
  <si>
    <t xml:space="preserve">　　　　・那賀川町、羽ノ浦町が阿南市に合併</t>
  </si>
  <si>
    <t xml:space="preserve">　　③　平成１８年３月３１日合併</t>
  </si>
  <si>
    <t xml:space="preserve">　　　　・由岐町、日和佐町が合併して美波町が発足</t>
  </si>
  <si>
    <t xml:space="preserve">　　　　・海南町、海部町、宍喰町が合併して海陽町が発足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都道府県名</t>
  </si>
  <si>
    <t xml:space="preserve">　転　　　出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（平成３１年）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FDM2177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8.74"/>
    <col collapsed="false" customWidth="true" hidden="false" outlineLevel="0" max="3" min="2" style="0" width="22.49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8" hidden="false" customHeight="true" outlineLevel="0" collapsed="false">
      <c r="A2" s="5"/>
      <c r="B2" s="5"/>
      <c r="C2" s="5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3.5" hidden="false" customHeight="true" outlineLevel="0" collapsed="false">
      <c r="A3" s="6" t="s">
        <v>1</v>
      </c>
      <c r="B3" s="2"/>
      <c r="C3" s="3"/>
      <c r="D3" s="2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3.5" hidden="false" customHeight="true" outlineLevel="0" collapsed="false">
      <c r="A4" s="2"/>
      <c r="B4" s="2"/>
      <c r="C4" s="7" t="s">
        <v>2</v>
      </c>
      <c r="D4" s="8"/>
      <c r="E4" s="2"/>
      <c r="F4" s="2"/>
      <c r="G4" s="2"/>
      <c r="H4" s="2"/>
      <c r="I4" s="2"/>
      <c r="J4" s="2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1" hidden="false" customHeight="true" outlineLevel="0" collapsed="false">
      <c r="A5" s="10" t="s">
        <v>3</v>
      </c>
      <c r="B5" s="11" t="s">
        <v>4</v>
      </c>
      <c r="C5" s="11"/>
      <c r="D5" s="12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1" hidden="false" customHeight="true" outlineLevel="0" collapsed="false">
      <c r="A6" s="10"/>
      <c r="B6" s="13" t="s">
        <v>5</v>
      </c>
      <c r="C6" s="14" t="s">
        <v>6</v>
      </c>
      <c r="D6" s="12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1" hidden="false" customHeight="true" outlineLevel="0" collapsed="false">
      <c r="A7" s="15" t="s">
        <v>7</v>
      </c>
      <c r="B7" s="16" t="n">
        <v>4126</v>
      </c>
      <c r="C7" s="17" t="n">
        <v>3859</v>
      </c>
      <c r="D7" s="12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1" hidden="false" customHeight="true" outlineLevel="0" collapsed="false">
      <c r="A8" s="18" t="s">
        <v>8</v>
      </c>
      <c r="B8" s="19" t="n">
        <v>440</v>
      </c>
      <c r="C8" s="20" t="n">
        <v>366</v>
      </c>
      <c r="D8" s="12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1" hidden="false" customHeight="true" outlineLevel="0" collapsed="false">
      <c r="A9" s="18" t="s">
        <v>9</v>
      </c>
      <c r="B9" s="19" t="n">
        <v>548</v>
      </c>
      <c r="C9" s="20" t="n">
        <v>464</v>
      </c>
      <c r="D9" s="12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1" hidden="false" customHeight="true" outlineLevel="0" collapsed="false">
      <c r="A10" s="18" t="s">
        <v>10</v>
      </c>
      <c r="B10" s="19" t="n">
        <v>286</v>
      </c>
      <c r="C10" s="20" t="n">
        <v>249</v>
      </c>
      <c r="D10" s="12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1" hidden="false" customHeight="true" outlineLevel="0" collapsed="false">
      <c r="A11" s="18" t="s">
        <v>11</v>
      </c>
      <c r="B11" s="19" t="n">
        <v>104</v>
      </c>
      <c r="C11" s="20" t="n">
        <v>83</v>
      </c>
      <c r="D11" s="12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1" hidden="false" customHeight="true" outlineLevel="0" collapsed="false">
      <c r="A12" s="21" t="s">
        <v>12</v>
      </c>
      <c r="B12" s="19" t="n">
        <v>83</v>
      </c>
      <c r="C12" s="20" t="n">
        <v>63</v>
      </c>
      <c r="D12" s="12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1" hidden="false" customHeight="true" outlineLevel="0" collapsed="false">
      <c r="A13" s="21" t="s">
        <v>13</v>
      </c>
      <c r="B13" s="19" t="n">
        <v>21</v>
      </c>
      <c r="C13" s="20" t="n">
        <v>20</v>
      </c>
      <c r="D13" s="12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1" hidden="false" customHeight="true" outlineLevel="0" collapsed="false">
      <c r="A14" s="18" t="s">
        <v>14</v>
      </c>
      <c r="B14" s="19" t="n">
        <v>51</v>
      </c>
      <c r="C14" s="20" t="n">
        <v>30</v>
      </c>
      <c r="D14" s="12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1" hidden="false" customHeight="true" outlineLevel="0" collapsed="false">
      <c r="A15" s="21" t="s">
        <v>15</v>
      </c>
      <c r="B15" s="19" t="n">
        <v>51</v>
      </c>
      <c r="C15" s="20" t="n">
        <v>30</v>
      </c>
      <c r="D15" s="12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1" hidden="false" customHeight="true" outlineLevel="0" collapsed="false">
      <c r="A16" s="18" t="s">
        <v>16</v>
      </c>
      <c r="B16" s="19" t="n">
        <v>365</v>
      </c>
      <c r="C16" s="20" t="n">
        <v>427</v>
      </c>
      <c r="D16" s="12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1" hidden="false" customHeight="true" outlineLevel="0" collapsed="false">
      <c r="A17" s="21" t="s">
        <v>17</v>
      </c>
      <c r="B17" s="19" t="n">
        <v>273</v>
      </c>
      <c r="C17" s="20" t="n">
        <v>369</v>
      </c>
      <c r="D17" s="12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1" hidden="false" customHeight="true" outlineLevel="0" collapsed="false">
      <c r="A18" s="21" t="s">
        <v>18</v>
      </c>
      <c r="B18" s="19" t="n">
        <v>92</v>
      </c>
      <c r="C18" s="20" t="n">
        <v>58</v>
      </c>
      <c r="D18" s="12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1" hidden="false" customHeight="true" outlineLevel="0" collapsed="false">
      <c r="A19" s="18" t="s">
        <v>19</v>
      </c>
      <c r="B19" s="19" t="n">
        <v>271</v>
      </c>
      <c r="C19" s="20" t="n">
        <v>266</v>
      </c>
      <c r="D19" s="12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1" hidden="false" customHeight="true" outlineLevel="0" collapsed="false">
      <c r="A20" s="21" t="s">
        <v>20</v>
      </c>
      <c r="B20" s="19" t="n">
        <v>80</v>
      </c>
      <c r="C20" s="20" t="n">
        <v>70</v>
      </c>
      <c r="D20" s="12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1" hidden="false" customHeight="true" outlineLevel="0" collapsed="false">
      <c r="A21" s="21" t="s">
        <v>21</v>
      </c>
      <c r="B21" s="19" t="n">
        <v>89</v>
      </c>
      <c r="C21" s="20" t="n">
        <v>127</v>
      </c>
      <c r="D21" s="12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1" hidden="false" customHeight="true" outlineLevel="0" collapsed="false">
      <c r="A22" s="21" t="s">
        <v>22</v>
      </c>
      <c r="B22" s="19" t="n">
        <v>38</v>
      </c>
      <c r="C22" s="20" t="n">
        <v>32</v>
      </c>
      <c r="D22" s="12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1" hidden="false" customHeight="true" outlineLevel="0" collapsed="false">
      <c r="A23" s="21" t="s">
        <v>23</v>
      </c>
      <c r="B23" s="19" t="n">
        <v>24</v>
      </c>
      <c r="C23" s="20" t="n">
        <v>15</v>
      </c>
      <c r="D23" s="12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1" hidden="false" customHeight="true" outlineLevel="0" collapsed="false">
      <c r="A24" s="21" t="s">
        <v>24</v>
      </c>
      <c r="B24" s="19" t="n">
        <v>14</v>
      </c>
      <c r="C24" s="20" t="n">
        <v>8</v>
      </c>
      <c r="D24" s="12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1" hidden="false" customHeight="true" outlineLevel="0" collapsed="false">
      <c r="A25" s="21" t="s">
        <v>25</v>
      </c>
      <c r="B25" s="19" t="n">
        <v>6</v>
      </c>
      <c r="C25" s="20" t="n">
        <v>4</v>
      </c>
      <c r="D25" s="12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1" hidden="false" customHeight="true" outlineLevel="0" collapsed="false">
      <c r="A26" s="21" t="s">
        <v>26</v>
      </c>
      <c r="B26" s="19" t="n">
        <v>20</v>
      </c>
      <c r="C26" s="20" t="n">
        <v>10</v>
      </c>
      <c r="D26" s="12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1" hidden="false" customHeight="true" outlineLevel="0" collapsed="false">
      <c r="A27" s="18" t="s">
        <v>27</v>
      </c>
      <c r="B27" s="19" t="n">
        <v>169</v>
      </c>
      <c r="C27" s="20" t="n">
        <v>149</v>
      </c>
      <c r="D27" s="12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1" hidden="false" customHeight="true" outlineLevel="0" collapsed="false">
      <c r="A28" s="21" t="s">
        <v>28</v>
      </c>
      <c r="B28" s="19" t="n">
        <v>25</v>
      </c>
      <c r="C28" s="20" t="n">
        <v>26</v>
      </c>
      <c r="D28" s="12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21" hidden="false" customHeight="true" outlineLevel="0" collapsed="false">
      <c r="A29" s="21" t="s">
        <v>29</v>
      </c>
      <c r="B29" s="19" t="n">
        <v>32</v>
      </c>
      <c r="C29" s="20" t="n">
        <v>23</v>
      </c>
      <c r="D29" s="12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21" hidden="false" customHeight="true" outlineLevel="0" collapsed="false">
      <c r="A30" s="21" t="s">
        <v>30</v>
      </c>
      <c r="B30" s="19" t="n">
        <v>47</v>
      </c>
      <c r="C30" s="20" t="n">
        <v>31</v>
      </c>
      <c r="D30" s="12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1" hidden="false" customHeight="true" outlineLevel="0" collapsed="false">
      <c r="A31" s="21" t="s">
        <v>31</v>
      </c>
      <c r="B31" s="19" t="n">
        <v>21</v>
      </c>
      <c r="C31" s="20" t="n">
        <v>37</v>
      </c>
      <c r="D31" s="12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1" hidden="false" customHeight="true" outlineLevel="0" collapsed="false">
      <c r="A32" s="21" t="s">
        <v>32</v>
      </c>
      <c r="B32" s="19" t="n">
        <v>16</v>
      </c>
      <c r="C32" s="20" t="n">
        <v>13</v>
      </c>
      <c r="D32" s="12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1" hidden="false" customHeight="true" outlineLevel="0" collapsed="false">
      <c r="A33" s="21" t="s">
        <v>33</v>
      </c>
      <c r="B33" s="19" t="n">
        <v>28</v>
      </c>
      <c r="C33" s="20" t="n">
        <v>19</v>
      </c>
      <c r="D33" s="12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1" hidden="false" customHeight="true" outlineLevel="0" collapsed="false">
      <c r="A34" s="18" t="s">
        <v>34</v>
      </c>
      <c r="B34" s="19" t="n">
        <v>1040</v>
      </c>
      <c r="C34" s="20" t="n">
        <v>1233</v>
      </c>
      <c r="D34" s="12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21" hidden="false" customHeight="true" outlineLevel="0" collapsed="false">
      <c r="A35" s="21" t="s">
        <v>35</v>
      </c>
      <c r="B35" s="19" t="n">
        <v>163</v>
      </c>
      <c r="C35" s="20" t="n">
        <v>181</v>
      </c>
      <c r="D35" s="12"/>
      <c r="E35" s="9"/>
      <c r="F35" s="9"/>
      <c r="G35" s="9"/>
      <c r="H35" s="9"/>
      <c r="I35" s="9"/>
      <c r="J35" s="9"/>
      <c r="K35" s="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customFormat="false" ht="21" hidden="false" customHeight="true" outlineLevel="0" collapsed="false">
      <c r="A36" s="21" t="s">
        <v>36</v>
      </c>
      <c r="B36" s="19" t="n">
        <v>290</v>
      </c>
      <c r="C36" s="20" t="n">
        <v>345</v>
      </c>
      <c r="D36" s="12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customFormat="false" ht="21" hidden="false" customHeight="true" outlineLevel="0" collapsed="false">
      <c r="A37" s="21" t="s">
        <v>37</v>
      </c>
      <c r="B37" s="19" t="n">
        <v>319</v>
      </c>
      <c r="C37" s="20" t="n">
        <v>402</v>
      </c>
      <c r="D37" s="12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customFormat="false" ht="21" hidden="false" customHeight="true" outlineLevel="0" collapsed="false">
      <c r="A38" s="21" t="s">
        <v>38</v>
      </c>
      <c r="B38" s="19" t="n">
        <v>109</v>
      </c>
      <c r="C38" s="20" t="n">
        <v>141</v>
      </c>
      <c r="D38" s="12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customFormat="false" ht="21" hidden="false" customHeight="true" outlineLevel="0" collapsed="false">
      <c r="A39" s="21" t="s">
        <v>39</v>
      </c>
      <c r="B39" s="19" t="n">
        <v>74</v>
      </c>
      <c r="C39" s="20" t="n">
        <v>98</v>
      </c>
      <c r="D39" s="1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customFormat="false" ht="21" hidden="false" customHeight="true" outlineLevel="0" collapsed="false">
      <c r="A40" s="21" t="s">
        <v>40</v>
      </c>
      <c r="B40" s="19" t="n">
        <v>38</v>
      </c>
      <c r="C40" s="20" t="n">
        <v>42</v>
      </c>
      <c r="D40" s="1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customFormat="false" ht="21" hidden="false" customHeight="true" outlineLevel="0" collapsed="false">
      <c r="A41" s="21" t="s">
        <v>41</v>
      </c>
      <c r="B41" s="19" t="n">
        <v>47</v>
      </c>
      <c r="C41" s="20" t="n">
        <v>24</v>
      </c>
      <c r="D41" s="12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customFormat="false" ht="21" hidden="false" customHeight="true" outlineLevel="0" collapsed="false">
      <c r="A42" s="18" t="s">
        <v>42</v>
      </c>
      <c r="B42" s="19" t="n">
        <v>110</v>
      </c>
      <c r="C42" s="20" t="n">
        <v>87</v>
      </c>
      <c r="D42" s="12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customFormat="false" ht="21" hidden="false" customHeight="true" outlineLevel="0" collapsed="false">
      <c r="A43" s="21" t="s">
        <v>43</v>
      </c>
      <c r="B43" s="19" t="n">
        <v>58</v>
      </c>
      <c r="C43" s="20" t="n">
        <v>46</v>
      </c>
      <c r="D43" s="12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customFormat="false" ht="21" hidden="false" customHeight="true" outlineLevel="0" collapsed="false">
      <c r="A44" s="21" t="s">
        <v>44</v>
      </c>
      <c r="B44" s="19" t="n">
        <v>52</v>
      </c>
      <c r="C44" s="20" t="n">
        <v>41</v>
      </c>
      <c r="D44" s="12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customFormat="false" ht="21" hidden="false" customHeight="true" outlineLevel="0" collapsed="false">
      <c r="A45" s="18" t="s">
        <v>45</v>
      </c>
      <c r="B45" s="19" t="n">
        <v>325</v>
      </c>
      <c r="C45" s="20" t="n">
        <v>265</v>
      </c>
      <c r="D45" s="12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customFormat="false" ht="21" hidden="false" customHeight="true" outlineLevel="0" collapsed="false">
      <c r="A46" s="21" t="s">
        <v>46</v>
      </c>
      <c r="B46" s="19" t="n">
        <v>173</v>
      </c>
      <c r="C46" s="20" t="n">
        <v>168</v>
      </c>
      <c r="D46" s="12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customFormat="false" ht="21" hidden="false" customHeight="true" outlineLevel="0" collapsed="false">
      <c r="A47" s="21" t="s">
        <v>47</v>
      </c>
      <c r="B47" s="19" t="n">
        <v>73</v>
      </c>
      <c r="C47" s="20" t="n">
        <v>53</v>
      </c>
      <c r="D47" s="12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customFormat="false" ht="21" hidden="false" customHeight="true" outlineLevel="0" collapsed="false">
      <c r="A48" s="21" t="s">
        <v>48</v>
      </c>
      <c r="B48" s="19" t="n">
        <v>62</v>
      </c>
      <c r="C48" s="20" t="n">
        <v>43</v>
      </c>
      <c r="D48" s="12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customFormat="false" ht="21" hidden="false" customHeight="true" outlineLevel="0" collapsed="false">
      <c r="A49" s="21" t="s">
        <v>49</v>
      </c>
      <c r="B49" s="19" t="n">
        <v>17</v>
      </c>
      <c r="C49" s="20" t="n">
        <v>1</v>
      </c>
      <c r="D49" s="12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customFormat="false" ht="21" hidden="false" customHeight="true" outlineLevel="0" collapsed="false">
      <c r="A50" s="18" t="s">
        <v>50</v>
      </c>
      <c r="B50" s="19" t="n">
        <v>193</v>
      </c>
      <c r="C50" s="20" t="n">
        <v>132</v>
      </c>
      <c r="D50" s="12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customFormat="false" ht="21" hidden="false" customHeight="true" outlineLevel="0" collapsed="false">
      <c r="A51" s="21" t="s">
        <v>51</v>
      </c>
      <c r="B51" s="19" t="n">
        <v>77</v>
      </c>
      <c r="C51" s="20" t="n">
        <v>63</v>
      </c>
      <c r="D51" s="12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customFormat="false" ht="21" hidden="false" customHeight="true" outlineLevel="0" collapsed="false">
      <c r="A52" s="21" t="s">
        <v>52</v>
      </c>
      <c r="B52" s="19" t="n">
        <v>27</v>
      </c>
      <c r="C52" s="20" t="n">
        <v>16</v>
      </c>
      <c r="D52" s="12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customFormat="false" ht="21" hidden="false" customHeight="true" outlineLevel="0" collapsed="false">
      <c r="A53" s="21" t="s">
        <v>53</v>
      </c>
      <c r="B53" s="19" t="n">
        <v>19</v>
      </c>
      <c r="C53" s="20" t="n">
        <v>12</v>
      </c>
      <c r="D53" s="12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customFormat="false" ht="21" hidden="false" customHeight="true" outlineLevel="0" collapsed="false">
      <c r="A54" s="21" t="s">
        <v>54</v>
      </c>
      <c r="B54" s="19" t="n">
        <v>30</v>
      </c>
      <c r="C54" s="20" t="n">
        <v>15</v>
      </c>
      <c r="D54" s="12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customFormat="false" ht="21" hidden="false" customHeight="true" outlineLevel="0" collapsed="false">
      <c r="A55" s="21" t="s">
        <v>55</v>
      </c>
      <c r="B55" s="19" t="n">
        <v>13</v>
      </c>
      <c r="C55" s="20" t="n">
        <v>3</v>
      </c>
      <c r="D55" s="12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customFormat="false" ht="21" hidden="false" customHeight="true" outlineLevel="0" collapsed="false">
      <c r="A56" s="21" t="s">
        <v>56</v>
      </c>
      <c r="B56" s="19" t="n">
        <v>17</v>
      </c>
      <c r="C56" s="20" t="n">
        <v>19</v>
      </c>
      <c r="D56" s="12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customFormat="false" ht="21" hidden="false" customHeight="true" outlineLevel="0" collapsed="false">
      <c r="A57" s="21" t="s">
        <v>57</v>
      </c>
      <c r="B57" s="19" t="n">
        <v>10</v>
      </c>
      <c r="C57" s="20" t="n">
        <v>4</v>
      </c>
      <c r="D57" s="12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customFormat="false" ht="21" hidden="false" customHeight="true" outlineLevel="0" collapsed="false">
      <c r="A58" s="18" t="s">
        <v>58</v>
      </c>
      <c r="B58" s="19" t="n">
        <v>224</v>
      </c>
      <c r="C58" s="20" t="n">
        <v>108</v>
      </c>
      <c r="D58" s="12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customFormat="false" ht="21" hidden="false" customHeight="true" outlineLevel="0" collapsed="false">
      <c r="A59" s="21" t="s">
        <v>59</v>
      </c>
      <c r="B59" s="19" t="n">
        <v>13</v>
      </c>
      <c r="C59" s="20" t="n">
        <v>7</v>
      </c>
      <c r="D59" s="12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customFormat="false" ht="21" hidden="false" customHeight="true" outlineLevel="0" collapsed="false">
      <c r="A60" s="21" t="s">
        <v>60</v>
      </c>
      <c r="B60" s="19" t="n">
        <v>19</v>
      </c>
      <c r="C60" s="20" t="n">
        <v>12</v>
      </c>
      <c r="D60" s="12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customFormat="false" ht="21" hidden="false" customHeight="true" outlineLevel="0" collapsed="false">
      <c r="A61" s="21" t="s">
        <v>61</v>
      </c>
      <c r="B61" s="19" t="n">
        <v>104</v>
      </c>
      <c r="C61" s="20" t="n">
        <v>40</v>
      </c>
      <c r="D61" s="12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customFormat="false" ht="21" hidden="false" customHeight="true" outlineLevel="0" collapsed="false">
      <c r="A62" s="21" t="s">
        <v>62</v>
      </c>
      <c r="B62" s="19" t="n">
        <v>9</v>
      </c>
      <c r="C62" s="20" t="n">
        <v>4</v>
      </c>
      <c r="D62" s="12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customFormat="false" ht="21" hidden="false" customHeight="true" outlineLevel="0" collapsed="false">
      <c r="A63" s="21" t="s">
        <v>63</v>
      </c>
      <c r="B63" s="19" t="n">
        <v>16</v>
      </c>
      <c r="C63" s="20" t="n">
        <v>7</v>
      </c>
      <c r="D63" s="12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customFormat="false" ht="21" hidden="false" customHeight="true" outlineLevel="0" collapsed="false">
      <c r="A64" s="21" t="s">
        <v>64</v>
      </c>
      <c r="B64" s="19" t="n">
        <v>51</v>
      </c>
      <c r="C64" s="20" t="n">
        <v>31</v>
      </c>
      <c r="D64" s="12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customFormat="false" ht="21" hidden="false" customHeight="true" outlineLevel="0" collapsed="false">
      <c r="A65" s="21" t="s">
        <v>65</v>
      </c>
      <c r="B65" s="19" t="n">
        <v>7</v>
      </c>
      <c r="C65" s="20" t="n">
        <v>5</v>
      </c>
      <c r="D65" s="12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customFormat="false" ht="21" hidden="false" customHeight="true" outlineLevel="0" collapsed="false">
      <c r="A66" s="22" t="s">
        <v>66</v>
      </c>
      <c r="B66" s="23" t="n">
        <v>5</v>
      </c>
      <c r="C66" s="24" t="n">
        <v>2</v>
      </c>
      <c r="D66" s="12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  <row r="67" customFormat="false" ht="13.5" hidden="false" customHeight="true" outlineLevel="0" collapsed="false">
      <c r="A67" s="2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</row>
  </sheetData>
  <mergeCells count="3">
    <mergeCell ref="A1:C1"/>
    <mergeCell ref="A5:A6"/>
    <mergeCell ref="B5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2.49"/>
  </cols>
  <sheetData>
    <row r="1" customFormat="false" ht="20.25" hidden="false" customHeight="true" outlineLevel="0" collapsed="false">
      <c r="A1" s="1" t="s">
        <v>0</v>
      </c>
      <c r="B1" s="1"/>
      <c r="C1" s="1"/>
      <c r="D1" s="2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18" hidden="false" customHeight="true" outlineLevel="0" collapsed="false">
      <c r="A2" s="25"/>
      <c r="B2" s="26"/>
      <c r="C2" s="2"/>
      <c r="D2" s="2"/>
      <c r="E2" s="3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13.5" hidden="false" customHeight="true" outlineLevel="0" collapsed="false">
      <c r="A3" s="6" t="s">
        <v>1</v>
      </c>
      <c r="B3" s="2"/>
      <c r="C3" s="3"/>
      <c r="D3" s="2"/>
      <c r="E3" s="3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3.5" hidden="false" customHeight="true" outlineLevel="0" collapsed="false">
      <c r="A4" s="2"/>
      <c r="B4" s="2"/>
      <c r="C4" s="7" t="s">
        <v>2</v>
      </c>
      <c r="D4" s="8"/>
      <c r="E4" s="2"/>
      <c r="F4" s="2"/>
      <c r="G4" s="2"/>
      <c r="H4" s="2"/>
      <c r="I4" s="2"/>
      <c r="J4" s="2"/>
      <c r="K4" s="9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19.5" hidden="false" customHeight="true" outlineLevel="0" collapsed="false">
      <c r="A5" s="10" t="s">
        <v>3</v>
      </c>
      <c r="B5" s="11" t="s">
        <v>67</v>
      </c>
      <c r="C5" s="11"/>
      <c r="D5" s="8"/>
      <c r="E5" s="9"/>
      <c r="F5" s="9"/>
      <c r="G5" s="9"/>
      <c r="H5" s="9"/>
      <c r="I5" s="9"/>
      <c r="J5" s="9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19.5" hidden="false" customHeight="true" outlineLevel="0" collapsed="false">
      <c r="A6" s="10"/>
      <c r="B6" s="13" t="s">
        <v>5</v>
      </c>
      <c r="C6" s="14" t="s">
        <v>6</v>
      </c>
      <c r="D6" s="8"/>
      <c r="E6" s="9"/>
      <c r="F6" s="9"/>
      <c r="G6" s="9"/>
      <c r="H6" s="9"/>
      <c r="I6" s="9"/>
      <c r="J6" s="9"/>
      <c r="K6" s="9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19.5" hidden="false" customHeight="true" outlineLevel="0" collapsed="false">
      <c r="A7" s="15" t="s">
        <v>7</v>
      </c>
      <c r="B7" s="16" t="n">
        <v>3751</v>
      </c>
      <c r="C7" s="27" t="n">
        <v>3627</v>
      </c>
      <c r="D7" s="8"/>
      <c r="E7" s="9"/>
      <c r="F7" s="9"/>
      <c r="G7" s="9"/>
      <c r="H7" s="9"/>
      <c r="I7" s="9"/>
      <c r="J7" s="9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19.5" hidden="false" customHeight="true" outlineLevel="0" collapsed="false">
      <c r="A8" s="18" t="s">
        <v>8</v>
      </c>
      <c r="B8" s="19" t="n">
        <v>399</v>
      </c>
      <c r="C8" s="20" t="n">
        <v>394</v>
      </c>
      <c r="D8" s="8"/>
      <c r="E8" s="9"/>
      <c r="F8" s="9"/>
      <c r="G8" s="9"/>
      <c r="H8" s="9"/>
      <c r="I8" s="9"/>
      <c r="J8" s="9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19.5" hidden="false" customHeight="true" outlineLevel="0" collapsed="false">
      <c r="A9" s="18" t="s">
        <v>9</v>
      </c>
      <c r="B9" s="19" t="n">
        <v>495</v>
      </c>
      <c r="C9" s="20" t="n">
        <v>398</v>
      </c>
      <c r="D9" s="8"/>
      <c r="E9" s="9"/>
      <c r="F9" s="9"/>
      <c r="G9" s="9"/>
      <c r="H9" s="9"/>
      <c r="I9" s="9"/>
      <c r="J9" s="9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19.5" hidden="false" customHeight="true" outlineLevel="0" collapsed="false">
      <c r="A10" s="18" t="s">
        <v>10</v>
      </c>
      <c r="B10" s="19" t="n">
        <v>318</v>
      </c>
      <c r="C10" s="20" t="n">
        <v>241</v>
      </c>
      <c r="D10" s="8"/>
      <c r="E10" s="9"/>
      <c r="F10" s="9"/>
      <c r="G10" s="9"/>
      <c r="H10" s="9"/>
      <c r="I10" s="9"/>
      <c r="J10" s="9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19.5" hidden="false" customHeight="true" outlineLevel="0" collapsed="false">
      <c r="A11" s="18" t="s">
        <v>68</v>
      </c>
      <c r="B11" s="28" t="n">
        <v>264</v>
      </c>
      <c r="C11" s="29" t="n">
        <v>250</v>
      </c>
      <c r="D11" s="8"/>
      <c r="E11" s="9"/>
      <c r="F11" s="9"/>
      <c r="G11" s="9"/>
      <c r="H11" s="9"/>
      <c r="I11" s="9"/>
      <c r="J11" s="9"/>
      <c r="K11" s="9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19.5" hidden="false" customHeight="true" outlineLevel="0" collapsed="false">
      <c r="A12" s="18" t="s">
        <v>11</v>
      </c>
      <c r="B12" s="19" t="n">
        <v>90</v>
      </c>
      <c r="C12" s="20" t="n">
        <v>67</v>
      </c>
      <c r="D12" s="8"/>
      <c r="E12" s="9"/>
      <c r="F12" s="9"/>
      <c r="G12" s="9"/>
      <c r="H12" s="9"/>
      <c r="I12" s="9"/>
      <c r="J12" s="9"/>
      <c r="K12" s="9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19.5" hidden="false" customHeight="true" outlineLevel="0" collapsed="false">
      <c r="A13" s="21" t="s">
        <v>12</v>
      </c>
      <c r="B13" s="19" t="n">
        <v>64</v>
      </c>
      <c r="C13" s="20" t="n">
        <v>46</v>
      </c>
      <c r="D13" s="8"/>
      <c r="E13" s="9"/>
      <c r="F13" s="9"/>
      <c r="G13" s="9"/>
      <c r="H13" s="9"/>
      <c r="I13" s="9"/>
      <c r="J13" s="9"/>
      <c r="K13" s="9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19.5" hidden="false" customHeight="true" outlineLevel="0" collapsed="false">
      <c r="A14" s="21" t="s">
        <v>13</v>
      </c>
      <c r="B14" s="19" t="n">
        <v>26</v>
      </c>
      <c r="C14" s="20" t="n">
        <v>21</v>
      </c>
      <c r="D14" s="8"/>
      <c r="E14" s="9"/>
      <c r="F14" s="9"/>
      <c r="G14" s="9"/>
      <c r="H14" s="9"/>
      <c r="I14" s="9"/>
      <c r="J14" s="9"/>
      <c r="K14" s="9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19.5" hidden="false" customHeight="true" outlineLevel="0" collapsed="false">
      <c r="A15" s="18" t="s">
        <v>14</v>
      </c>
      <c r="B15" s="19" t="n">
        <v>39</v>
      </c>
      <c r="C15" s="20" t="n">
        <v>35</v>
      </c>
      <c r="D15" s="8"/>
      <c r="E15" s="9"/>
      <c r="F15" s="9"/>
      <c r="G15" s="9"/>
      <c r="H15" s="9"/>
      <c r="I15" s="9"/>
      <c r="J15" s="9"/>
      <c r="K15" s="9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19.5" hidden="false" customHeight="true" outlineLevel="0" collapsed="false">
      <c r="A16" s="21" t="s">
        <v>15</v>
      </c>
      <c r="B16" s="19" t="n">
        <v>39</v>
      </c>
      <c r="C16" s="20" t="n">
        <v>35</v>
      </c>
      <c r="D16" s="8"/>
      <c r="E16" s="9"/>
      <c r="F16" s="9"/>
      <c r="G16" s="9"/>
      <c r="H16" s="9"/>
      <c r="I16" s="9"/>
      <c r="J16" s="9"/>
      <c r="K16" s="9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19.5" hidden="false" customHeight="true" outlineLevel="0" collapsed="false">
      <c r="A17" s="18" t="s">
        <v>16</v>
      </c>
      <c r="B17" s="19" t="n">
        <v>317</v>
      </c>
      <c r="C17" s="20" t="n">
        <v>330</v>
      </c>
      <c r="D17" s="8"/>
      <c r="E17" s="9"/>
      <c r="F17" s="9"/>
      <c r="G17" s="9"/>
      <c r="H17" s="9"/>
      <c r="I17" s="9"/>
      <c r="J17" s="9"/>
      <c r="K17" s="9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19.5" hidden="false" customHeight="true" outlineLevel="0" collapsed="false">
      <c r="A18" s="21" t="s">
        <v>17</v>
      </c>
      <c r="B18" s="19" t="n">
        <v>231</v>
      </c>
      <c r="C18" s="20" t="n">
        <v>288</v>
      </c>
      <c r="D18" s="8"/>
      <c r="E18" s="9"/>
      <c r="F18" s="9"/>
      <c r="G18" s="9"/>
      <c r="H18" s="9"/>
      <c r="I18" s="9"/>
      <c r="J18" s="9"/>
      <c r="K18" s="9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19.5" hidden="false" customHeight="true" outlineLevel="0" collapsed="false">
      <c r="A19" s="21" t="s">
        <v>18</v>
      </c>
      <c r="B19" s="19" t="n">
        <v>86</v>
      </c>
      <c r="C19" s="20" t="n">
        <v>42</v>
      </c>
      <c r="D19" s="8"/>
      <c r="E19" s="9"/>
      <c r="F19" s="9"/>
      <c r="G19" s="9"/>
      <c r="H19" s="9"/>
      <c r="I19" s="9"/>
      <c r="J19" s="9"/>
      <c r="K19" s="9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19.5" hidden="false" customHeight="true" outlineLevel="0" collapsed="false">
      <c r="A20" s="18" t="s">
        <v>19</v>
      </c>
      <c r="B20" s="19" t="n">
        <v>209</v>
      </c>
      <c r="C20" s="20" t="n">
        <v>215</v>
      </c>
      <c r="D20" s="8"/>
      <c r="E20" s="9"/>
      <c r="F20" s="9"/>
      <c r="G20" s="9"/>
      <c r="H20" s="9"/>
      <c r="I20" s="9"/>
      <c r="J20" s="9"/>
      <c r="K20" s="9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19.5" hidden="false" customHeight="true" outlineLevel="0" collapsed="false">
      <c r="A21" s="21" t="s">
        <v>20</v>
      </c>
      <c r="B21" s="19" t="n">
        <v>45</v>
      </c>
      <c r="C21" s="20" t="n">
        <v>83</v>
      </c>
      <c r="D21" s="8"/>
      <c r="E21" s="9"/>
      <c r="F21" s="9"/>
      <c r="G21" s="9"/>
      <c r="H21" s="9"/>
      <c r="I21" s="9"/>
      <c r="J21" s="9"/>
      <c r="K21" s="9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19.5" hidden="false" customHeight="true" outlineLevel="0" collapsed="false">
      <c r="A22" s="21" t="s">
        <v>21</v>
      </c>
      <c r="B22" s="19" t="n">
        <v>74</v>
      </c>
      <c r="C22" s="20" t="n">
        <v>69</v>
      </c>
      <c r="D22" s="8"/>
      <c r="E22" s="9"/>
      <c r="F22" s="9"/>
      <c r="G22" s="9"/>
      <c r="H22" s="9"/>
      <c r="I22" s="9"/>
      <c r="J22" s="9"/>
      <c r="K22" s="9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19.5" hidden="false" customHeight="true" outlineLevel="0" collapsed="false">
      <c r="A23" s="21" t="s">
        <v>22</v>
      </c>
      <c r="B23" s="19" t="n">
        <v>17</v>
      </c>
      <c r="C23" s="20" t="n">
        <v>15</v>
      </c>
      <c r="D23" s="8"/>
      <c r="E23" s="9"/>
      <c r="F23" s="9"/>
      <c r="G23" s="9"/>
      <c r="H23" s="9"/>
      <c r="I23" s="9"/>
      <c r="J23" s="9"/>
      <c r="K23" s="9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19.5" hidden="false" customHeight="true" outlineLevel="0" collapsed="false">
      <c r="A24" s="21" t="s">
        <v>23</v>
      </c>
      <c r="B24" s="19" t="n">
        <v>17</v>
      </c>
      <c r="C24" s="20" t="n">
        <v>13</v>
      </c>
      <c r="D24" s="8"/>
      <c r="E24" s="9"/>
      <c r="F24" s="9"/>
      <c r="G24" s="9"/>
      <c r="H24" s="9"/>
      <c r="I24" s="9"/>
      <c r="J24" s="9"/>
      <c r="K24" s="9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19.5" hidden="false" customHeight="true" outlineLevel="0" collapsed="false">
      <c r="A25" s="21" t="s">
        <v>24</v>
      </c>
      <c r="B25" s="19" t="n">
        <v>21</v>
      </c>
      <c r="C25" s="20" t="n">
        <v>15</v>
      </c>
      <c r="D25" s="8"/>
      <c r="E25" s="9"/>
      <c r="F25" s="9"/>
      <c r="G25" s="9"/>
      <c r="H25" s="9"/>
      <c r="I25" s="9"/>
      <c r="J25" s="9"/>
      <c r="K25" s="9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19.5" hidden="false" customHeight="true" outlineLevel="0" collapsed="false">
      <c r="A26" s="21" t="s">
        <v>25</v>
      </c>
      <c r="B26" s="19" t="n">
        <v>7</v>
      </c>
      <c r="C26" s="20" t="n">
        <v>5</v>
      </c>
      <c r="D26" s="8"/>
      <c r="E26" s="9"/>
      <c r="F26" s="9"/>
      <c r="G26" s="9"/>
      <c r="H26" s="9"/>
      <c r="I26" s="9"/>
      <c r="J26" s="9"/>
      <c r="K26" s="9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19.5" hidden="false" customHeight="true" outlineLevel="0" collapsed="false">
      <c r="A27" s="21" t="s">
        <v>26</v>
      </c>
      <c r="B27" s="19" t="n">
        <v>28</v>
      </c>
      <c r="C27" s="20" t="n">
        <v>15</v>
      </c>
      <c r="D27" s="8"/>
      <c r="E27" s="9"/>
      <c r="F27" s="9"/>
      <c r="G27" s="9"/>
      <c r="H27" s="9"/>
      <c r="I27" s="9"/>
      <c r="J27" s="9"/>
      <c r="K27" s="9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19.5" hidden="false" customHeight="true" outlineLevel="0" collapsed="false">
      <c r="A28" s="18" t="s">
        <v>27</v>
      </c>
      <c r="B28" s="19" t="n">
        <v>162</v>
      </c>
      <c r="C28" s="20" t="n">
        <v>131</v>
      </c>
      <c r="D28" s="8"/>
      <c r="E28" s="9"/>
      <c r="F28" s="9"/>
      <c r="G28" s="9"/>
      <c r="H28" s="9"/>
      <c r="I28" s="9"/>
      <c r="J28" s="9"/>
      <c r="K28" s="9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19.5" hidden="false" customHeight="true" outlineLevel="0" collapsed="false">
      <c r="A29" s="21" t="s">
        <v>28</v>
      </c>
      <c r="B29" s="19" t="n">
        <v>31</v>
      </c>
      <c r="C29" s="20" t="n">
        <v>18</v>
      </c>
      <c r="D29" s="8"/>
      <c r="E29" s="9"/>
      <c r="F29" s="9"/>
      <c r="G29" s="9"/>
      <c r="H29" s="9"/>
      <c r="I29" s="9"/>
      <c r="J29" s="9"/>
      <c r="K29" s="9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19.5" hidden="false" customHeight="true" outlineLevel="0" collapsed="false">
      <c r="A30" s="21" t="s">
        <v>29</v>
      </c>
      <c r="B30" s="19" t="n">
        <v>40</v>
      </c>
      <c r="C30" s="20" t="n">
        <v>31</v>
      </c>
      <c r="D30" s="8"/>
      <c r="E30" s="9"/>
      <c r="F30" s="9"/>
      <c r="G30" s="9"/>
      <c r="H30" s="9"/>
      <c r="I30" s="9"/>
      <c r="J30" s="9"/>
      <c r="K30" s="9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19.5" hidden="false" customHeight="true" outlineLevel="0" collapsed="false">
      <c r="A31" s="21" t="s">
        <v>30</v>
      </c>
      <c r="B31" s="19" t="n">
        <v>33</v>
      </c>
      <c r="C31" s="20" t="n">
        <v>37</v>
      </c>
      <c r="D31" s="8"/>
      <c r="E31" s="9"/>
      <c r="F31" s="9"/>
      <c r="G31" s="9"/>
      <c r="H31" s="9"/>
      <c r="I31" s="9"/>
      <c r="J31" s="9"/>
      <c r="K31" s="9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19.5" hidden="false" customHeight="true" outlineLevel="0" collapsed="false">
      <c r="A32" s="21" t="s">
        <v>31</v>
      </c>
      <c r="B32" s="19" t="n">
        <v>30</v>
      </c>
      <c r="C32" s="20" t="n">
        <v>27</v>
      </c>
      <c r="D32" s="8"/>
      <c r="E32" s="9"/>
      <c r="F32" s="9"/>
      <c r="G32" s="9"/>
      <c r="H32" s="9"/>
      <c r="I32" s="9"/>
      <c r="J32" s="9"/>
      <c r="K32" s="9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19.5" hidden="false" customHeight="true" outlineLevel="0" collapsed="false">
      <c r="A33" s="21" t="s">
        <v>32</v>
      </c>
      <c r="B33" s="19" t="n">
        <v>11</v>
      </c>
      <c r="C33" s="20" t="n">
        <v>9</v>
      </c>
      <c r="D33" s="8"/>
      <c r="E33" s="9"/>
      <c r="F33" s="9"/>
      <c r="G33" s="9"/>
      <c r="H33" s="9"/>
      <c r="I33" s="9"/>
      <c r="J33" s="9"/>
      <c r="K33" s="9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19.5" hidden="false" customHeight="true" outlineLevel="0" collapsed="false">
      <c r="A34" s="21" t="s">
        <v>33</v>
      </c>
      <c r="B34" s="19" t="n">
        <v>17</v>
      </c>
      <c r="C34" s="20" t="n">
        <v>9</v>
      </c>
      <c r="D34" s="8"/>
      <c r="E34" s="9"/>
      <c r="F34" s="9"/>
      <c r="G34" s="9"/>
      <c r="H34" s="9"/>
      <c r="I34" s="9"/>
      <c r="J34" s="9"/>
      <c r="K34" s="9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19.5" hidden="false" customHeight="true" outlineLevel="0" collapsed="false">
      <c r="A35" s="18" t="s">
        <v>34</v>
      </c>
      <c r="B35" s="19" t="n">
        <v>1020</v>
      </c>
      <c r="C35" s="20" t="n">
        <v>1156</v>
      </c>
      <c r="D35" s="8"/>
      <c r="E35" s="9"/>
      <c r="F35" s="9"/>
      <c r="G35" s="9"/>
      <c r="H35" s="9"/>
      <c r="I35" s="9"/>
      <c r="J35" s="9"/>
      <c r="K35" s="9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</row>
    <row r="36" customFormat="false" ht="19.5" hidden="false" customHeight="true" outlineLevel="0" collapsed="false">
      <c r="A36" s="21" t="s">
        <v>35</v>
      </c>
      <c r="B36" s="19" t="n">
        <v>179</v>
      </c>
      <c r="C36" s="20" t="n">
        <v>156</v>
      </c>
      <c r="D36" s="8"/>
      <c r="E36" s="9"/>
      <c r="F36" s="9"/>
      <c r="G36" s="9"/>
      <c r="H36" s="9"/>
      <c r="I36" s="9"/>
      <c r="J36" s="9"/>
      <c r="K36" s="9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</row>
    <row r="37" customFormat="false" ht="19.5" hidden="false" customHeight="true" outlineLevel="0" collapsed="false">
      <c r="A37" s="21" t="s">
        <v>36</v>
      </c>
      <c r="B37" s="19" t="n">
        <v>227</v>
      </c>
      <c r="C37" s="20" t="n">
        <v>331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38" customFormat="false" ht="19.5" hidden="false" customHeight="true" outlineLevel="0" collapsed="false">
      <c r="A38" s="21" t="s">
        <v>37</v>
      </c>
      <c r="B38" s="19" t="n">
        <v>332</v>
      </c>
      <c r="C38" s="20" t="n">
        <v>39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</row>
    <row r="39" customFormat="false" ht="19.5" hidden="false" customHeight="true" outlineLevel="0" collapsed="false">
      <c r="A39" s="21" t="s">
        <v>38</v>
      </c>
      <c r="B39" s="19" t="n">
        <v>97</v>
      </c>
      <c r="C39" s="20" t="n">
        <v>94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</row>
    <row r="40" customFormat="false" ht="19.5" hidden="false" customHeight="true" outlineLevel="0" collapsed="false">
      <c r="A40" s="21" t="s">
        <v>39</v>
      </c>
      <c r="B40" s="19" t="n">
        <v>68</v>
      </c>
      <c r="C40" s="20" t="n">
        <v>96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</row>
    <row r="41" customFormat="false" ht="19.5" hidden="false" customHeight="true" outlineLevel="0" collapsed="false">
      <c r="A41" s="21" t="s">
        <v>40</v>
      </c>
      <c r="B41" s="19" t="n">
        <v>46</v>
      </c>
      <c r="C41" s="20" t="n">
        <v>45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  <row r="42" customFormat="false" ht="19.5" hidden="false" customHeight="true" outlineLevel="0" collapsed="false">
      <c r="A42" s="21" t="s">
        <v>41</v>
      </c>
      <c r="B42" s="19" t="n">
        <v>71</v>
      </c>
      <c r="C42" s="20" t="n">
        <v>41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</row>
    <row r="43" customFormat="false" ht="19.5" hidden="false" customHeight="true" outlineLevel="0" collapsed="false">
      <c r="A43" s="18" t="s">
        <v>42</v>
      </c>
      <c r="B43" s="19" t="n">
        <v>89</v>
      </c>
      <c r="C43" s="20" t="n">
        <v>70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</row>
    <row r="44" customFormat="false" ht="19.5" hidden="false" customHeight="true" outlineLevel="0" collapsed="false">
      <c r="A44" s="21" t="s">
        <v>43</v>
      </c>
      <c r="B44" s="19" t="n">
        <v>53</v>
      </c>
      <c r="C44" s="20" t="n">
        <v>43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</row>
    <row r="45" customFormat="false" ht="19.5" hidden="false" customHeight="true" outlineLevel="0" collapsed="false">
      <c r="A45" s="21" t="s">
        <v>44</v>
      </c>
      <c r="B45" s="19" t="n">
        <v>36</v>
      </c>
      <c r="C45" s="20" t="n">
        <v>27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</row>
    <row r="46" customFormat="false" ht="19.5" hidden="false" customHeight="true" outlineLevel="0" collapsed="false">
      <c r="A46" s="18" t="s">
        <v>50</v>
      </c>
      <c r="B46" s="19" t="n">
        <v>179</v>
      </c>
      <c r="C46" s="20" t="n">
        <v>145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</row>
    <row r="47" customFormat="false" ht="19.5" hidden="false" customHeight="true" outlineLevel="0" collapsed="false">
      <c r="A47" s="21" t="s">
        <v>51</v>
      </c>
      <c r="B47" s="19" t="n">
        <v>81</v>
      </c>
      <c r="C47" s="20" t="n">
        <v>5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</row>
    <row r="48" customFormat="false" ht="19.5" hidden="false" customHeight="true" outlineLevel="0" collapsed="false">
      <c r="A48" s="21" t="s">
        <v>52</v>
      </c>
      <c r="B48" s="19" t="n">
        <v>18</v>
      </c>
      <c r="C48" s="20" t="n">
        <v>21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</row>
    <row r="49" customFormat="false" ht="19.5" hidden="false" customHeight="true" outlineLevel="0" collapsed="false">
      <c r="A49" s="21" t="s">
        <v>53</v>
      </c>
      <c r="B49" s="19" t="n">
        <v>13</v>
      </c>
      <c r="C49" s="20" t="n">
        <v>11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</row>
    <row r="50" customFormat="false" ht="19.5" hidden="false" customHeight="true" outlineLevel="0" collapsed="false">
      <c r="A50" s="21" t="s">
        <v>54</v>
      </c>
      <c r="B50" s="19" t="n">
        <v>25</v>
      </c>
      <c r="C50" s="20" t="n">
        <v>22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</row>
    <row r="51" customFormat="false" ht="19.5" hidden="false" customHeight="true" outlineLevel="0" collapsed="false">
      <c r="A51" s="21" t="s">
        <v>55</v>
      </c>
      <c r="B51" s="19" t="n">
        <v>7</v>
      </c>
      <c r="C51" s="20" t="n">
        <v>1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</row>
    <row r="52" customFormat="false" ht="19.5" hidden="false" customHeight="true" outlineLevel="0" collapsed="false">
      <c r="A52" s="21" t="s">
        <v>56</v>
      </c>
      <c r="B52" s="19" t="n">
        <v>24</v>
      </c>
      <c r="C52" s="20" t="n">
        <v>27</v>
      </c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</row>
    <row r="53" customFormat="false" ht="19.5" hidden="false" customHeight="true" outlineLevel="0" collapsed="false">
      <c r="A53" s="21" t="s">
        <v>57</v>
      </c>
      <c r="B53" s="19" t="n">
        <v>11</v>
      </c>
      <c r="C53" s="20" t="n">
        <v>9</v>
      </c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</row>
    <row r="54" customFormat="false" ht="19.5" hidden="false" customHeight="true" outlineLevel="0" collapsed="false">
      <c r="A54" s="18" t="s">
        <v>58</v>
      </c>
      <c r="B54" s="19" t="n">
        <v>170</v>
      </c>
      <c r="C54" s="20" t="n">
        <v>195</v>
      </c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</row>
    <row r="55" customFormat="false" ht="19.5" hidden="false" customHeight="true" outlineLevel="0" collapsed="false">
      <c r="A55" s="21" t="s">
        <v>59</v>
      </c>
      <c r="B55" s="19" t="n">
        <v>14</v>
      </c>
      <c r="C55" s="20" t="n">
        <v>14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</row>
    <row r="56" customFormat="false" ht="19.5" hidden="false" customHeight="true" outlineLevel="0" collapsed="false">
      <c r="A56" s="21" t="s">
        <v>60</v>
      </c>
      <c r="B56" s="19" t="n">
        <v>19</v>
      </c>
      <c r="C56" s="20" t="n">
        <v>16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</row>
    <row r="57" customFormat="false" ht="19.5" hidden="false" customHeight="true" outlineLevel="0" collapsed="false">
      <c r="A57" s="21" t="s">
        <v>61</v>
      </c>
      <c r="B57" s="19" t="n">
        <v>45</v>
      </c>
      <c r="C57" s="20" t="n">
        <v>74</v>
      </c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</row>
    <row r="58" customFormat="false" ht="19.5" hidden="false" customHeight="true" outlineLevel="0" collapsed="false">
      <c r="A58" s="21" t="s">
        <v>62</v>
      </c>
      <c r="B58" s="19" t="n">
        <v>13</v>
      </c>
      <c r="C58" s="20" t="n">
        <v>15</v>
      </c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</row>
    <row r="59" customFormat="false" ht="19.5" hidden="false" customHeight="true" outlineLevel="0" collapsed="false">
      <c r="A59" s="21" t="s">
        <v>63</v>
      </c>
      <c r="B59" s="19" t="n">
        <v>22</v>
      </c>
      <c r="C59" s="20" t="n">
        <v>14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</row>
    <row r="60" customFormat="false" ht="19.5" hidden="false" customHeight="true" outlineLevel="0" collapsed="false">
      <c r="A60" s="21" t="s">
        <v>64</v>
      </c>
      <c r="B60" s="19" t="n">
        <v>40</v>
      </c>
      <c r="C60" s="20" t="n">
        <v>45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</row>
    <row r="61" customFormat="false" ht="19.5" hidden="false" customHeight="true" outlineLevel="0" collapsed="false">
      <c r="A61" s="21" t="s">
        <v>65</v>
      </c>
      <c r="B61" s="19" t="n">
        <v>9</v>
      </c>
      <c r="C61" s="20" t="n">
        <v>10</v>
      </c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</row>
    <row r="62" customFormat="false" ht="19.5" hidden="false" customHeight="true" outlineLevel="0" collapsed="false">
      <c r="A62" s="22" t="s">
        <v>66</v>
      </c>
      <c r="B62" s="23" t="n">
        <v>8</v>
      </c>
      <c r="C62" s="24" t="n">
        <v>7</v>
      </c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</row>
    <row r="63" customFormat="false" ht="19.5" hidden="false" customHeight="true" outlineLevel="0" collapsed="false">
      <c r="A63" s="30"/>
      <c r="B63" s="31"/>
      <c r="C63" s="31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</row>
    <row r="64" customFormat="false" ht="19.5" hidden="false" customHeight="true" outlineLevel="0" collapsed="false">
      <c r="A64" s="32" t="s">
        <v>69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</row>
    <row r="65" customFormat="false" ht="19.5" hidden="false" customHeight="true" outlineLevel="0" collapsed="false">
      <c r="A65" s="32" t="s">
        <v>70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</row>
    <row r="66" customFormat="false" ht="19.5" hidden="false" customHeight="true" outlineLevel="0" collapsed="false">
      <c r="A66" s="32" t="s">
        <v>71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</row>
  </sheetData>
  <mergeCells count="3">
    <mergeCell ref="A1:C1"/>
    <mergeCell ref="A5:A6"/>
    <mergeCell ref="B5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2.37"/>
  </cols>
  <sheetData>
    <row r="1" customFormat="false" ht="20.25" hidden="false" customHeight="true" outlineLevel="0" collapsed="false">
      <c r="A1" s="1" t="s">
        <v>72</v>
      </c>
      <c r="B1" s="1"/>
      <c r="C1" s="1"/>
      <c r="D1" s="3"/>
      <c r="E1" s="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18" hidden="false" customHeight="true" outlineLevel="0" collapsed="false">
      <c r="A2" s="25"/>
      <c r="B2" s="26"/>
      <c r="C2" s="2"/>
      <c r="D2" s="3"/>
      <c r="E2" s="4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</row>
    <row r="3" customFormat="false" ht="13.5" hidden="false" customHeight="true" outlineLevel="0" collapsed="false">
      <c r="A3" s="32" t="s">
        <v>1</v>
      </c>
      <c r="B3" s="26"/>
      <c r="C3" s="2"/>
      <c r="D3" s="3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</row>
    <row r="4" customFormat="false" ht="13.5" hidden="false" customHeight="true" outlineLevel="0" collapsed="false">
      <c r="A4" s="2"/>
      <c r="B4" s="2"/>
      <c r="C4" s="7" t="s">
        <v>2</v>
      </c>
      <c r="D4" s="2"/>
      <c r="E4" s="2"/>
      <c r="F4" s="2"/>
      <c r="G4" s="2"/>
      <c r="H4" s="2"/>
      <c r="I4" s="2"/>
      <c r="J4" s="9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18.75" hidden="false" customHeight="true" outlineLevel="0" collapsed="false">
      <c r="A5" s="10" t="s">
        <v>3</v>
      </c>
      <c r="B5" s="11" t="s">
        <v>73</v>
      </c>
      <c r="C5" s="11"/>
      <c r="D5" s="9"/>
      <c r="E5" s="9"/>
      <c r="F5" s="9"/>
      <c r="G5" s="9"/>
      <c r="H5" s="9"/>
      <c r="I5" s="9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18.75" hidden="false" customHeight="true" outlineLevel="0" collapsed="false">
      <c r="A6" s="10"/>
      <c r="B6" s="13" t="s">
        <v>5</v>
      </c>
      <c r="C6" s="14" t="s">
        <v>6</v>
      </c>
      <c r="D6" s="9"/>
      <c r="E6" s="9"/>
      <c r="F6" s="9"/>
      <c r="G6" s="9"/>
      <c r="H6" s="9"/>
      <c r="I6" s="9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18.75" hidden="false" customHeight="true" outlineLevel="0" collapsed="false">
      <c r="A7" s="15" t="s">
        <v>7</v>
      </c>
      <c r="B7" s="33" t="n">
        <v>3670</v>
      </c>
      <c r="C7" s="34" t="n">
        <v>3554</v>
      </c>
      <c r="D7" s="9"/>
      <c r="E7" s="9"/>
      <c r="F7" s="9"/>
      <c r="G7" s="9"/>
      <c r="H7" s="9"/>
      <c r="I7" s="9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18.75" hidden="false" customHeight="true" outlineLevel="0" collapsed="false">
      <c r="A8" s="18" t="s">
        <v>8</v>
      </c>
      <c r="B8" s="28" t="n">
        <v>338</v>
      </c>
      <c r="C8" s="29" t="n">
        <v>397</v>
      </c>
      <c r="D8" s="9"/>
      <c r="E8" s="9"/>
      <c r="F8" s="9"/>
      <c r="G8" s="9"/>
      <c r="H8" s="9"/>
      <c r="I8" s="9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18.75" hidden="false" customHeight="true" outlineLevel="0" collapsed="false">
      <c r="A9" s="18" t="s">
        <v>9</v>
      </c>
      <c r="B9" s="28" t="n">
        <v>448</v>
      </c>
      <c r="C9" s="29" t="n">
        <v>400</v>
      </c>
      <c r="D9" s="9"/>
      <c r="E9" s="9"/>
      <c r="F9" s="9"/>
      <c r="G9" s="9"/>
      <c r="H9" s="9"/>
      <c r="I9" s="9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18.75" hidden="false" customHeight="true" outlineLevel="0" collapsed="false">
      <c r="A10" s="18" t="s">
        <v>10</v>
      </c>
      <c r="B10" s="28" t="n">
        <v>301</v>
      </c>
      <c r="C10" s="29" t="n">
        <v>248</v>
      </c>
      <c r="D10" s="9"/>
      <c r="E10" s="9"/>
      <c r="F10" s="9"/>
      <c r="G10" s="9"/>
      <c r="H10" s="9"/>
      <c r="I10" s="9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18.75" hidden="false" customHeight="true" outlineLevel="0" collapsed="false">
      <c r="A11" s="18" t="s">
        <v>68</v>
      </c>
      <c r="B11" s="28" t="n">
        <v>237</v>
      </c>
      <c r="C11" s="29" t="n">
        <v>213</v>
      </c>
      <c r="D11" s="9"/>
      <c r="E11" s="9"/>
      <c r="F11" s="9"/>
      <c r="G11" s="9"/>
      <c r="H11" s="9"/>
      <c r="I11" s="9"/>
      <c r="J11" s="9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18.75" hidden="false" customHeight="true" outlineLevel="0" collapsed="false">
      <c r="A12" s="18" t="s">
        <v>74</v>
      </c>
      <c r="B12" s="28" t="n">
        <v>180</v>
      </c>
      <c r="C12" s="29" t="n">
        <v>164</v>
      </c>
      <c r="D12" s="9"/>
      <c r="E12" s="9"/>
      <c r="F12" s="9"/>
      <c r="G12" s="9"/>
      <c r="H12" s="9"/>
      <c r="I12" s="9"/>
      <c r="J12" s="9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18.75" hidden="false" customHeight="true" outlineLevel="0" collapsed="false">
      <c r="A13" s="18" t="s">
        <v>75</v>
      </c>
      <c r="B13" s="28" t="n">
        <v>153</v>
      </c>
      <c r="C13" s="29" t="n">
        <v>94</v>
      </c>
      <c r="D13" s="9"/>
      <c r="E13" s="9"/>
      <c r="F13" s="9"/>
      <c r="G13" s="9"/>
      <c r="H13" s="9"/>
      <c r="I13" s="9"/>
      <c r="J13" s="9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18.75" hidden="false" customHeight="true" outlineLevel="0" collapsed="false">
      <c r="A14" s="18" t="s">
        <v>11</v>
      </c>
      <c r="B14" s="28" t="n">
        <v>84</v>
      </c>
      <c r="C14" s="29" t="n">
        <v>49</v>
      </c>
      <c r="D14" s="9"/>
      <c r="E14" s="9"/>
      <c r="F14" s="9"/>
      <c r="G14" s="9"/>
      <c r="H14" s="9"/>
      <c r="I14" s="9"/>
      <c r="J14" s="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18.75" hidden="false" customHeight="true" outlineLevel="0" collapsed="false">
      <c r="A15" s="21" t="s">
        <v>12</v>
      </c>
      <c r="B15" s="28" t="n">
        <v>52</v>
      </c>
      <c r="C15" s="29" t="n">
        <v>41</v>
      </c>
      <c r="D15" s="9"/>
      <c r="E15" s="9"/>
      <c r="F15" s="9"/>
      <c r="G15" s="9"/>
      <c r="H15" s="9"/>
      <c r="I15" s="9"/>
      <c r="J15" s="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18.75" hidden="false" customHeight="true" outlineLevel="0" collapsed="false">
      <c r="A16" s="21" t="s">
        <v>13</v>
      </c>
      <c r="B16" s="28" t="n">
        <v>32</v>
      </c>
      <c r="C16" s="29" t="n">
        <v>8</v>
      </c>
      <c r="D16" s="9"/>
      <c r="E16" s="9"/>
      <c r="F16" s="9"/>
      <c r="G16" s="9"/>
      <c r="H16" s="9"/>
      <c r="I16" s="9"/>
      <c r="J16" s="9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18.75" hidden="false" customHeight="true" outlineLevel="0" collapsed="false">
      <c r="A17" s="18" t="s">
        <v>14</v>
      </c>
      <c r="B17" s="28" t="n">
        <v>34</v>
      </c>
      <c r="C17" s="29" t="n">
        <v>41</v>
      </c>
      <c r="D17" s="9"/>
      <c r="E17" s="9"/>
      <c r="F17" s="9"/>
      <c r="G17" s="9"/>
      <c r="H17" s="9"/>
      <c r="I17" s="9"/>
      <c r="J17" s="9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18.75" hidden="false" customHeight="true" outlineLevel="0" collapsed="false">
      <c r="A18" s="21" t="s">
        <v>15</v>
      </c>
      <c r="B18" s="28" t="n">
        <v>34</v>
      </c>
      <c r="C18" s="29" t="n">
        <v>41</v>
      </c>
      <c r="D18" s="9"/>
      <c r="E18" s="9"/>
      <c r="F18" s="9"/>
      <c r="G18" s="9"/>
      <c r="H18" s="9"/>
      <c r="I18" s="9"/>
      <c r="J18" s="9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18.75" hidden="false" customHeight="true" outlineLevel="0" collapsed="false">
      <c r="A19" s="18" t="s">
        <v>16</v>
      </c>
      <c r="B19" s="28" t="n">
        <v>355</v>
      </c>
      <c r="C19" s="29" t="n">
        <v>318</v>
      </c>
      <c r="D19" s="9"/>
      <c r="E19" s="9"/>
      <c r="F19" s="9"/>
      <c r="G19" s="9"/>
      <c r="H19" s="9"/>
      <c r="I19" s="9"/>
      <c r="J19" s="9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18.75" hidden="false" customHeight="true" outlineLevel="0" collapsed="false">
      <c r="A20" s="21" t="s">
        <v>17</v>
      </c>
      <c r="B20" s="28" t="n">
        <v>260</v>
      </c>
      <c r="C20" s="29" t="n">
        <v>265</v>
      </c>
      <c r="D20" s="9"/>
      <c r="E20" s="9"/>
      <c r="F20" s="9"/>
      <c r="G20" s="9"/>
      <c r="H20" s="9"/>
      <c r="I20" s="9"/>
      <c r="J20" s="9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18.75" hidden="false" customHeight="true" outlineLevel="0" collapsed="false">
      <c r="A21" s="21" t="s">
        <v>18</v>
      </c>
      <c r="B21" s="28" t="n">
        <v>95</v>
      </c>
      <c r="C21" s="29" t="n">
        <v>53</v>
      </c>
      <c r="D21" s="9"/>
      <c r="E21" s="9"/>
      <c r="F21" s="9"/>
      <c r="G21" s="9"/>
      <c r="H21" s="9"/>
      <c r="I21" s="9"/>
      <c r="J21" s="9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18.75" hidden="false" customHeight="true" outlineLevel="0" collapsed="false">
      <c r="A22" s="18" t="s">
        <v>19</v>
      </c>
      <c r="B22" s="28" t="n">
        <v>247</v>
      </c>
      <c r="C22" s="29" t="n">
        <v>210</v>
      </c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18.75" hidden="false" customHeight="true" outlineLevel="0" collapsed="false">
      <c r="A23" s="21" t="s">
        <v>20</v>
      </c>
      <c r="B23" s="28" t="n">
        <v>46</v>
      </c>
      <c r="C23" s="29" t="n">
        <v>67</v>
      </c>
      <c r="D23" s="9"/>
      <c r="E23" s="9"/>
      <c r="F23" s="9"/>
      <c r="G23" s="9"/>
      <c r="H23" s="9"/>
      <c r="I23" s="9"/>
      <c r="J23" s="9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18.75" hidden="false" customHeight="true" outlineLevel="0" collapsed="false">
      <c r="A24" s="21" t="s">
        <v>21</v>
      </c>
      <c r="B24" s="28" t="n">
        <v>92</v>
      </c>
      <c r="C24" s="29" t="n">
        <v>69</v>
      </c>
      <c r="D24" s="9"/>
      <c r="E24" s="9"/>
      <c r="F24" s="9"/>
      <c r="G24" s="9"/>
      <c r="H24" s="9"/>
      <c r="I24" s="9"/>
      <c r="J24" s="9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18.75" hidden="false" customHeight="true" outlineLevel="0" collapsed="false">
      <c r="A25" s="21" t="s">
        <v>76</v>
      </c>
      <c r="B25" s="28" t="n">
        <v>109</v>
      </c>
      <c r="C25" s="29" t="n">
        <v>74</v>
      </c>
      <c r="D25" s="9"/>
      <c r="E25" s="9"/>
      <c r="F25" s="9"/>
      <c r="G25" s="9"/>
      <c r="H25" s="9"/>
      <c r="I25" s="9"/>
      <c r="J25" s="9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18.75" hidden="false" customHeight="true" outlineLevel="0" collapsed="false">
      <c r="A26" s="18" t="s">
        <v>27</v>
      </c>
      <c r="B26" s="28" t="n">
        <v>159</v>
      </c>
      <c r="C26" s="29" t="n">
        <v>97</v>
      </c>
      <c r="D26" s="9"/>
      <c r="E26" s="9"/>
      <c r="F26" s="9"/>
      <c r="G26" s="9"/>
      <c r="H26" s="9"/>
      <c r="I26" s="9"/>
      <c r="J26" s="9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18.75" hidden="false" customHeight="true" outlineLevel="0" collapsed="false">
      <c r="A27" s="21" t="s">
        <v>28</v>
      </c>
      <c r="B27" s="28" t="n">
        <v>29</v>
      </c>
      <c r="C27" s="29" t="n">
        <v>11</v>
      </c>
      <c r="D27" s="9"/>
      <c r="E27" s="9"/>
      <c r="F27" s="9"/>
      <c r="G27" s="9"/>
      <c r="H27" s="9"/>
      <c r="I27" s="9"/>
      <c r="J27" s="9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18.75" hidden="false" customHeight="true" outlineLevel="0" collapsed="false">
      <c r="A28" s="21" t="s">
        <v>29</v>
      </c>
      <c r="B28" s="28" t="n">
        <v>45</v>
      </c>
      <c r="C28" s="29" t="n">
        <v>12</v>
      </c>
      <c r="D28" s="9"/>
      <c r="E28" s="9"/>
      <c r="F28" s="9"/>
      <c r="G28" s="9"/>
      <c r="H28" s="9"/>
      <c r="I28" s="9"/>
      <c r="J28" s="9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18.75" hidden="false" customHeight="true" outlineLevel="0" collapsed="false">
      <c r="A29" s="21" t="s">
        <v>30</v>
      </c>
      <c r="B29" s="28" t="n">
        <v>48</v>
      </c>
      <c r="C29" s="29" t="n">
        <v>37</v>
      </c>
      <c r="D29" s="9"/>
      <c r="E29" s="9"/>
      <c r="F29" s="9"/>
      <c r="G29" s="9"/>
      <c r="H29" s="9"/>
      <c r="I29" s="9"/>
      <c r="J29" s="9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</row>
    <row r="30" customFormat="false" ht="18.75" hidden="false" customHeight="true" outlineLevel="0" collapsed="false">
      <c r="A30" s="21" t="s">
        <v>31</v>
      </c>
      <c r="B30" s="28" t="n">
        <v>18</v>
      </c>
      <c r="C30" s="29" t="n">
        <v>23</v>
      </c>
      <c r="D30" s="9"/>
      <c r="E30" s="9"/>
      <c r="F30" s="9"/>
      <c r="G30" s="9"/>
      <c r="H30" s="9"/>
      <c r="I30" s="9"/>
      <c r="J30" s="9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18.75" hidden="false" customHeight="true" outlineLevel="0" collapsed="false">
      <c r="A31" s="21" t="s">
        <v>32</v>
      </c>
      <c r="B31" s="28" t="n">
        <v>9</v>
      </c>
      <c r="C31" s="29" t="n">
        <v>8</v>
      </c>
      <c r="D31" s="9"/>
      <c r="E31" s="9"/>
      <c r="F31" s="9"/>
      <c r="G31" s="9"/>
      <c r="H31" s="9"/>
      <c r="I31" s="9"/>
      <c r="J31" s="9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18.75" hidden="false" customHeight="true" outlineLevel="0" collapsed="false">
      <c r="A32" s="21" t="s">
        <v>33</v>
      </c>
      <c r="B32" s="28" t="n">
        <v>10</v>
      </c>
      <c r="C32" s="29" t="n">
        <v>6</v>
      </c>
      <c r="D32" s="9"/>
      <c r="E32" s="9"/>
      <c r="F32" s="9"/>
      <c r="G32" s="9"/>
      <c r="H32" s="9"/>
      <c r="I32" s="9"/>
      <c r="J32" s="9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18.75" hidden="false" customHeight="true" outlineLevel="0" collapsed="false">
      <c r="A33" s="18" t="s">
        <v>34</v>
      </c>
      <c r="B33" s="28" t="n">
        <v>959</v>
      </c>
      <c r="C33" s="29" t="n">
        <v>1172</v>
      </c>
      <c r="D33" s="9"/>
      <c r="E33" s="9"/>
      <c r="F33" s="9"/>
      <c r="G33" s="9"/>
      <c r="H33" s="9"/>
      <c r="I33" s="9"/>
      <c r="J33" s="9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</row>
    <row r="34" customFormat="false" ht="18.75" hidden="false" customHeight="true" outlineLevel="0" collapsed="false">
      <c r="A34" s="21" t="s">
        <v>35</v>
      </c>
      <c r="B34" s="28" t="n">
        <v>168</v>
      </c>
      <c r="C34" s="29" t="n">
        <v>204</v>
      </c>
      <c r="D34" s="9"/>
      <c r="E34" s="9"/>
      <c r="F34" s="9"/>
      <c r="G34" s="9"/>
      <c r="H34" s="9"/>
      <c r="I34" s="9"/>
      <c r="J34" s="9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</row>
    <row r="35" customFormat="false" ht="18.75" hidden="false" customHeight="true" outlineLevel="0" collapsed="false">
      <c r="A35" s="21" t="s">
        <v>36</v>
      </c>
      <c r="B35" s="28" t="n">
        <v>279</v>
      </c>
      <c r="C35" s="29" t="n">
        <v>34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</row>
    <row r="36" customFormat="false" ht="18.75" hidden="false" customHeight="true" outlineLevel="0" collapsed="false">
      <c r="A36" s="21" t="s">
        <v>37</v>
      </c>
      <c r="B36" s="28" t="n">
        <v>328</v>
      </c>
      <c r="C36" s="29" t="n">
        <v>441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</row>
    <row r="37" customFormat="false" ht="18.75" hidden="false" customHeight="true" outlineLevel="0" collapsed="false">
      <c r="A37" s="21" t="s">
        <v>38</v>
      </c>
      <c r="B37" s="28" t="n">
        <v>108</v>
      </c>
      <c r="C37" s="29" t="n">
        <v>82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</row>
    <row r="38" customFormat="false" ht="18.75" hidden="false" customHeight="true" outlineLevel="0" collapsed="false">
      <c r="A38" s="21" t="s">
        <v>39</v>
      </c>
      <c r="B38" s="28" t="n">
        <v>76</v>
      </c>
      <c r="C38" s="29" t="n">
        <v>9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</row>
    <row r="39" customFormat="false" ht="18.75" hidden="false" customHeight="true" outlineLevel="0" collapsed="false">
      <c r="A39" s="18" t="s">
        <v>50</v>
      </c>
      <c r="B39" s="28" t="n">
        <v>42</v>
      </c>
      <c r="C39" s="29" t="n">
        <v>29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</row>
    <row r="40" customFormat="false" ht="18.75" hidden="false" customHeight="true" outlineLevel="0" collapsed="false">
      <c r="A40" s="21" t="s">
        <v>77</v>
      </c>
      <c r="B40" s="28" t="n">
        <v>42</v>
      </c>
      <c r="C40" s="29" t="n">
        <v>29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</row>
    <row r="41" customFormat="false" ht="18.75" hidden="false" customHeight="true" outlineLevel="0" collapsed="false">
      <c r="A41" s="18" t="s">
        <v>58</v>
      </c>
      <c r="B41" s="28" t="n">
        <v>133</v>
      </c>
      <c r="C41" s="29" t="n">
        <v>122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</row>
    <row r="42" customFormat="false" ht="18.75" hidden="false" customHeight="true" outlineLevel="0" collapsed="false">
      <c r="A42" s="21" t="s">
        <v>59</v>
      </c>
      <c r="B42" s="28" t="n">
        <v>4</v>
      </c>
      <c r="C42" s="29" t="n">
        <v>8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</row>
    <row r="43" customFormat="false" ht="18.75" hidden="false" customHeight="true" outlineLevel="0" collapsed="false">
      <c r="A43" s="21" t="s">
        <v>60</v>
      </c>
      <c r="B43" s="28" t="n">
        <v>26</v>
      </c>
      <c r="C43" s="29" t="n">
        <v>14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</row>
    <row r="44" customFormat="false" ht="18.75" hidden="false" customHeight="true" outlineLevel="0" collapsed="false">
      <c r="A44" s="21" t="s">
        <v>61</v>
      </c>
      <c r="B44" s="28" t="n">
        <v>46</v>
      </c>
      <c r="C44" s="29" t="n">
        <v>48</v>
      </c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</row>
    <row r="45" customFormat="false" ht="18.75" hidden="false" customHeight="true" outlineLevel="0" collapsed="false">
      <c r="A45" s="21" t="s">
        <v>62</v>
      </c>
      <c r="B45" s="28" t="n">
        <v>3</v>
      </c>
      <c r="C45" s="29" t="n">
        <v>3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</row>
    <row r="46" customFormat="false" ht="18.75" hidden="false" customHeight="true" outlineLevel="0" collapsed="false">
      <c r="A46" s="21" t="s">
        <v>63</v>
      </c>
      <c r="B46" s="28" t="n">
        <v>6</v>
      </c>
      <c r="C46" s="29" t="n">
        <v>13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</row>
    <row r="47" customFormat="false" ht="18.75" hidden="false" customHeight="true" outlineLevel="0" collapsed="false">
      <c r="A47" s="21" t="s">
        <v>64</v>
      </c>
      <c r="B47" s="28" t="n">
        <v>32</v>
      </c>
      <c r="C47" s="29" t="n">
        <v>26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</row>
    <row r="48" customFormat="false" ht="18.75" hidden="false" customHeight="true" outlineLevel="0" collapsed="false">
      <c r="A48" s="21" t="s">
        <v>65</v>
      </c>
      <c r="B48" s="28" t="n">
        <v>10</v>
      </c>
      <c r="C48" s="29" t="n">
        <v>6</v>
      </c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</row>
    <row r="49" customFormat="false" ht="18.75" hidden="false" customHeight="true" outlineLevel="0" collapsed="false">
      <c r="A49" s="22" t="s">
        <v>66</v>
      </c>
      <c r="B49" s="35" t="n">
        <v>6</v>
      </c>
      <c r="C49" s="36" t="n">
        <v>4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</row>
    <row r="50" customFormat="false" ht="18.75" hidden="false" customHeight="true" outlineLevel="0" collapsed="false">
      <c r="A50" s="2"/>
      <c r="B50" s="2"/>
      <c r="C50" s="2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</row>
    <row r="51" customFormat="false" ht="18.75" hidden="false" customHeight="true" outlineLevel="0" collapsed="false">
      <c r="A51" s="37" t="s">
        <v>78</v>
      </c>
      <c r="B51" s="2"/>
      <c r="C51" s="2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</row>
    <row r="52" customFormat="false" ht="18.75" hidden="false" customHeight="true" outlineLevel="0" collapsed="false">
      <c r="A52" s="37" t="s">
        <v>79</v>
      </c>
      <c r="B52" s="2"/>
      <c r="C52" s="2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</row>
    <row r="53" customFormat="false" ht="18.75" hidden="false" customHeight="true" outlineLevel="0" collapsed="false">
      <c r="A53" s="37" t="s">
        <v>80</v>
      </c>
      <c r="B53" s="2"/>
      <c r="C53" s="2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</row>
    <row r="54" customFormat="false" ht="18.75" hidden="false" customHeight="true" outlineLevel="0" collapsed="false">
      <c r="A54" s="37" t="s">
        <v>81</v>
      </c>
      <c r="B54" s="2"/>
      <c r="C54" s="2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</row>
    <row r="55" customFormat="false" ht="18.75" hidden="false" customHeight="true" outlineLevel="0" collapsed="false">
      <c r="A55" s="37" t="s">
        <v>82</v>
      </c>
      <c r="B55" s="2"/>
      <c r="C55" s="2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</row>
    <row r="56" customFormat="false" ht="18.75" hidden="false" customHeight="true" outlineLevel="0" collapsed="false">
      <c r="A56" s="37" t="s">
        <v>83</v>
      </c>
      <c r="B56" s="2"/>
      <c r="C56" s="2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</row>
    <row r="57" customFormat="false" ht="18.75" hidden="false" customHeight="true" outlineLevel="0" collapsed="false">
      <c r="A57" s="37" t="s">
        <v>84</v>
      </c>
      <c r="B57" s="2"/>
      <c r="C57" s="2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</row>
    <row r="58" customFormat="false" ht="15.75" hidden="false" customHeight="true" outlineLevel="0" collapsed="false">
      <c r="B58" s="38"/>
      <c r="C58" s="38"/>
    </row>
    <row r="59" customFormat="false" ht="15.75" hidden="false" customHeight="true" outlineLevel="0" collapsed="false">
      <c r="B59" s="38"/>
      <c r="C59" s="38"/>
    </row>
    <row r="60" customFormat="false" ht="15.75" hidden="false" customHeight="true" outlineLevel="0" collapsed="false">
      <c r="B60" s="38"/>
      <c r="C60" s="38"/>
    </row>
    <row r="61" customFormat="false" ht="15.75" hidden="false" customHeight="true" outlineLevel="0" collapsed="false">
      <c r="B61" s="38"/>
      <c r="C61" s="38"/>
    </row>
    <row r="62" customFormat="false" ht="15.75" hidden="false" customHeight="true" outlineLevel="0" collapsed="false">
      <c r="B62" s="38"/>
      <c r="C62" s="38"/>
    </row>
    <row r="63" customFormat="false" ht="15.75" hidden="false" customHeight="true" outlineLevel="0" collapsed="false">
      <c r="B63" s="38"/>
      <c r="C63" s="38"/>
    </row>
  </sheetData>
  <mergeCells count="3">
    <mergeCell ref="A1:C1"/>
    <mergeCell ref="A5:A6"/>
    <mergeCell ref="B5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7.4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customFormat="false" ht="17.25" hidden="false" customHeight="true" outlineLevel="0" collapsed="false">
      <c r="A2" s="25"/>
      <c r="B2" s="26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13.5" hidden="false" customHeight="true" outlineLevel="0" collapsed="false">
      <c r="A3" s="32" t="s">
        <v>1</v>
      </c>
      <c r="B3" s="26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customFormat="false" ht="13.5" hidden="false" customHeight="true" outlineLevel="0" collapsed="false">
      <c r="A4" s="2"/>
      <c r="B4" s="2"/>
      <c r="C4" s="2"/>
      <c r="D4" s="2"/>
      <c r="E4" s="7" t="s">
        <v>2</v>
      </c>
      <c r="F4" s="2"/>
      <c r="G4" s="2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</row>
    <row r="5" customFormat="false" ht="17.25" hidden="false" customHeight="true" outlineLevel="0" collapsed="false">
      <c r="A5" s="10" t="s">
        <v>3</v>
      </c>
      <c r="B5" s="39" t="s">
        <v>85</v>
      </c>
      <c r="C5" s="39"/>
      <c r="D5" s="40" t="s">
        <v>86</v>
      </c>
      <c r="E5" s="40"/>
      <c r="F5" s="9"/>
      <c r="G5" s="9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</row>
    <row r="6" customFormat="false" ht="17.25" hidden="false" customHeight="true" outlineLevel="0" collapsed="false">
      <c r="A6" s="10"/>
      <c r="B6" s="13" t="s">
        <v>87</v>
      </c>
      <c r="C6" s="13" t="s">
        <v>88</v>
      </c>
      <c r="D6" s="41" t="s">
        <v>87</v>
      </c>
      <c r="E6" s="42" t="s">
        <v>88</v>
      </c>
      <c r="F6" s="9"/>
      <c r="G6" s="9"/>
      <c r="H6" s="9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</row>
    <row r="7" customFormat="false" ht="17.25" hidden="false" customHeight="true" outlineLevel="0" collapsed="false">
      <c r="A7" s="15" t="s">
        <v>7</v>
      </c>
      <c r="B7" s="33" t="n">
        <v>4075</v>
      </c>
      <c r="C7" s="33" t="n">
        <v>3717</v>
      </c>
      <c r="D7" s="43" t="n">
        <v>3542</v>
      </c>
      <c r="E7" s="44" t="n">
        <v>3452</v>
      </c>
      <c r="F7" s="9"/>
      <c r="G7" s="9"/>
      <c r="H7" s="9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</row>
    <row r="8" customFormat="false" ht="17.25" hidden="false" customHeight="true" outlineLevel="0" collapsed="false">
      <c r="A8" s="18" t="s">
        <v>8</v>
      </c>
      <c r="B8" s="28" t="n">
        <v>434</v>
      </c>
      <c r="C8" s="28" t="n">
        <v>396</v>
      </c>
      <c r="D8" s="45" t="n">
        <v>424</v>
      </c>
      <c r="E8" s="46" t="n">
        <v>353</v>
      </c>
      <c r="F8" s="9"/>
      <c r="G8" s="9"/>
      <c r="H8" s="9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</row>
    <row r="9" customFormat="false" ht="17.25" hidden="false" customHeight="true" outlineLevel="0" collapsed="false">
      <c r="A9" s="18" t="s">
        <v>9</v>
      </c>
      <c r="B9" s="28" t="n">
        <v>521</v>
      </c>
      <c r="C9" s="28" t="n">
        <v>485</v>
      </c>
      <c r="D9" s="45" t="n">
        <v>400</v>
      </c>
      <c r="E9" s="46" t="n">
        <v>382</v>
      </c>
      <c r="F9" s="9"/>
      <c r="G9" s="9"/>
      <c r="H9" s="9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</row>
    <row r="10" customFormat="false" ht="17.25" hidden="false" customHeight="true" outlineLevel="0" collapsed="false">
      <c r="A10" s="18" t="s">
        <v>10</v>
      </c>
      <c r="B10" s="28" t="n">
        <v>530</v>
      </c>
      <c r="C10" s="28" t="n">
        <v>466</v>
      </c>
      <c r="D10" s="45" t="n">
        <v>438</v>
      </c>
      <c r="E10" s="46" t="n">
        <v>366</v>
      </c>
      <c r="F10" s="9"/>
      <c r="G10" s="9"/>
      <c r="H10" s="9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</row>
    <row r="11" customFormat="false" ht="17.25" hidden="false" customHeight="true" outlineLevel="0" collapsed="false">
      <c r="A11" s="18" t="s">
        <v>68</v>
      </c>
      <c r="B11" s="28" t="n">
        <v>287</v>
      </c>
      <c r="C11" s="28" t="n">
        <v>275</v>
      </c>
      <c r="D11" s="45" t="n">
        <v>229</v>
      </c>
      <c r="E11" s="46" t="n">
        <v>236</v>
      </c>
      <c r="F11" s="9"/>
      <c r="G11" s="9"/>
      <c r="H11" s="9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</row>
    <row r="12" customFormat="false" ht="17.25" hidden="false" customHeight="true" outlineLevel="0" collapsed="false">
      <c r="A12" s="18" t="s">
        <v>74</v>
      </c>
      <c r="B12" s="28" t="n">
        <v>164</v>
      </c>
      <c r="C12" s="28" t="n">
        <v>186</v>
      </c>
      <c r="D12" s="45" t="n">
        <v>139</v>
      </c>
      <c r="E12" s="46" t="n">
        <v>155</v>
      </c>
      <c r="F12" s="9"/>
      <c r="G12" s="9"/>
      <c r="H12" s="9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</row>
    <row r="13" customFormat="false" ht="17.25" hidden="false" customHeight="true" outlineLevel="0" collapsed="false">
      <c r="A13" s="18" t="s">
        <v>75</v>
      </c>
      <c r="B13" s="28" t="n">
        <v>165</v>
      </c>
      <c r="C13" s="28" t="n">
        <v>123</v>
      </c>
      <c r="D13" s="45" t="n">
        <v>83</v>
      </c>
      <c r="E13" s="46" t="n">
        <v>107</v>
      </c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</row>
    <row r="14" customFormat="false" ht="17.25" hidden="false" customHeight="true" outlineLevel="0" collapsed="false">
      <c r="A14" s="18" t="s">
        <v>89</v>
      </c>
      <c r="B14" s="28" t="n">
        <v>128</v>
      </c>
      <c r="C14" s="28" t="n">
        <v>128</v>
      </c>
      <c r="D14" s="45" t="n">
        <v>100</v>
      </c>
      <c r="E14" s="46" t="n">
        <v>87</v>
      </c>
      <c r="F14" s="9"/>
      <c r="G14" s="9"/>
      <c r="H14" s="9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</row>
    <row r="15" customFormat="false" ht="17.25" hidden="false" customHeight="true" outlineLevel="0" collapsed="false">
      <c r="A15" s="18" t="s">
        <v>11</v>
      </c>
      <c r="B15" s="28" t="n">
        <v>99</v>
      </c>
      <c r="C15" s="28" t="n">
        <v>85</v>
      </c>
      <c r="D15" s="45" t="n">
        <v>41</v>
      </c>
      <c r="E15" s="46" t="n">
        <v>54</v>
      </c>
      <c r="F15" s="9"/>
      <c r="G15" s="9"/>
      <c r="H15" s="9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</row>
    <row r="16" customFormat="false" ht="17.25" hidden="false" customHeight="true" outlineLevel="0" collapsed="false">
      <c r="A16" s="21" t="s">
        <v>12</v>
      </c>
      <c r="B16" s="28" t="n">
        <v>78</v>
      </c>
      <c r="C16" s="28" t="n">
        <v>60</v>
      </c>
      <c r="D16" s="45" t="n">
        <v>27</v>
      </c>
      <c r="E16" s="46" t="n">
        <v>41</v>
      </c>
      <c r="F16" s="9"/>
      <c r="G16" s="9"/>
      <c r="H16" s="9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</row>
    <row r="17" customFormat="false" ht="17.25" hidden="false" customHeight="true" outlineLevel="0" collapsed="false">
      <c r="A17" s="21" t="s">
        <v>13</v>
      </c>
      <c r="B17" s="28" t="n">
        <v>21</v>
      </c>
      <c r="C17" s="28" t="n">
        <v>25</v>
      </c>
      <c r="D17" s="45" t="n">
        <v>14</v>
      </c>
      <c r="E17" s="46" t="n">
        <v>13</v>
      </c>
      <c r="F17" s="9"/>
      <c r="G17" s="9"/>
      <c r="H17" s="9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</row>
    <row r="18" customFormat="false" ht="17.25" hidden="false" customHeight="true" outlineLevel="0" collapsed="false">
      <c r="A18" s="18" t="s">
        <v>14</v>
      </c>
      <c r="B18" s="28" t="n">
        <v>63</v>
      </c>
      <c r="C18" s="28" t="n">
        <v>28</v>
      </c>
      <c r="D18" s="45" t="n">
        <v>33</v>
      </c>
      <c r="E18" s="46" t="n">
        <v>27</v>
      </c>
      <c r="F18" s="9"/>
      <c r="G18" s="9"/>
      <c r="H18" s="9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</row>
    <row r="19" customFormat="false" ht="17.25" hidden="false" customHeight="true" outlineLevel="0" collapsed="false">
      <c r="A19" s="21" t="s">
        <v>15</v>
      </c>
      <c r="B19" s="28" t="n">
        <v>63</v>
      </c>
      <c r="C19" s="28" t="n">
        <v>28</v>
      </c>
      <c r="D19" s="45" t="n">
        <v>33</v>
      </c>
      <c r="E19" s="46" t="n">
        <v>27</v>
      </c>
      <c r="F19" s="9"/>
      <c r="G19" s="9"/>
      <c r="H19" s="9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</row>
    <row r="20" customFormat="false" ht="17.25" hidden="false" customHeight="true" outlineLevel="0" collapsed="false">
      <c r="A20" s="18" t="s">
        <v>16</v>
      </c>
      <c r="B20" s="28" t="n">
        <v>361</v>
      </c>
      <c r="C20" s="28" t="n">
        <v>357</v>
      </c>
      <c r="D20" s="45" t="n">
        <v>319</v>
      </c>
      <c r="E20" s="46" t="n">
        <v>354</v>
      </c>
      <c r="F20" s="9"/>
      <c r="G20" s="9"/>
      <c r="H20" s="9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</row>
    <row r="21" customFormat="false" ht="17.25" hidden="false" customHeight="true" outlineLevel="0" collapsed="false">
      <c r="A21" s="21" t="s">
        <v>17</v>
      </c>
      <c r="B21" s="28" t="n">
        <v>256</v>
      </c>
      <c r="C21" s="28" t="n">
        <v>278</v>
      </c>
      <c r="D21" s="45" t="n">
        <v>274</v>
      </c>
      <c r="E21" s="46" t="n">
        <v>305</v>
      </c>
      <c r="F21" s="9"/>
      <c r="G21" s="9"/>
      <c r="H21" s="9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</row>
    <row r="22" customFormat="false" ht="17.25" hidden="false" customHeight="true" outlineLevel="0" collapsed="false">
      <c r="A22" s="21" t="s">
        <v>18</v>
      </c>
      <c r="B22" s="28" t="n">
        <v>105</v>
      </c>
      <c r="C22" s="28" t="n">
        <v>79</v>
      </c>
      <c r="D22" s="45" t="n">
        <v>45</v>
      </c>
      <c r="E22" s="46" t="n">
        <v>49</v>
      </c>
      <c r="F22" s="9"/>
      <c r="G22" s="9"/>
      <c r="H22" s="9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</row>
    <row r="23" customFormat="false" ht="17.25" hidden="false" customHeight="true" outlineLevel="0" collapsed="false">
      <c r="A23" s="18" t="s">
        <v>19</v>
      </c>
      <c r="B23" s="28" t="n">
        <v>118</v>
      </c>
      <c r="C23" s="28" t="n">
        <v>100</v>
      </c>
      <c r="D23" s="45" t="n">
        <v>49</v>
      </c>
      <c r="E23" s="46" t="n">
        <v>55</v>
      </c>
      <c r="F23" s="9"/>
      <c r="G23" s="9"/>
      <c r="H23" s="9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</row>
    <row r="24" customFormat="false" ht="17.25" hidden="false" customHeight="true" outlineLevel="0" collapsed="false">
      <c r="A24" s="21" t="s">
        <v>76</v>
      </c>
      <c r="B24" s="28" t="n">
        <v>118</v>
      </c>
      <c r="C24" s="28" t="n">
        <v>100</v>
      </c>
      <c r="D24" s="45" t="n">
        <v>49</v>
      </c>
      <c r="E24" s="46" t="n">
        <v>55</v>
      </c>
      <c r="F24" s="9"/>
      <c r="G24" s="9"/>
      <c r="H24" s="9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</row>
    <row r="25" customFormat="false" ht="17.25" hidden="false" customHeight="true" outlineLevel="0" collapsed="false">
      <c r="A25" s="18" t="s">
        <v>27</v>
      </c>
      <c r="B25" s="28" t="n">
        <v>178</v>
      </c>
      <c r="C25" s="28" t="n">
        <v>177</v>
      </c>
      <c r="D25" s="45" t="n">
        <v>104</v>
      </c>
      <c r="E25" s="46" t="n">
        <v>102</v>
      </c>
      <c r="F25" s="9"/>
      <c r="G25" s="9"/>
      <c r="H25" s="9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</row>
    <row r="26" customFormat="false" ht="17.25" hidden="false" customHeight="true" outlineLevel="0" collapsed="false">
      <c r="A26" s="21" t="s">
        <v>30</v>
      </c>
      <c r="B26" s="28" t="n">
        <v>36</v>
      </c>
      <c r="C26" s="28" t="n">
        <v>46</v>
      </c>
      <c r="D26" s="45" t="n">
        <v>27</v>
      </c>
      <c r="E26" s="46" t="n">
        <v>22</v>
      </c>
      <c r="F26" s="9"/>
      <c r="G26" s="9"/>
      <c r="H26" s="9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</row>
    <row r="27" customFormat="false" ht="17.25" hidden="false" customHeight="true" outlineLevel="0" collapsed="false">
      <c r="A27" s="21" t="s">
        <v>90</v>
      </c>
      <c r="B27" s="28" t="n">
        <v>67</v>
      </c>
      <c r="C27" s="28" t="n">
        <v>66</v>
      </c>
      <c r="D27" s="45" t="n">
        <v>48</v>
      </c>
      <c r="E27" s="46" t="n">
        <v>41</v>
      </c>
      <c r="F27" s="9"/>
      <c r="G27" s="9"/>
      <c r="H27" s="9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</row>
    <row r="28" customFormat="false" ht="17.25" hidden="false" customHeight="true" outlineLevel="0" collapsed="false">
      <c r="A28" s="21" t="s">
        <v>91</v>
      </c>
      <c r="B28" s="28" t="n">
        <v>75</v>
      </c>
      <c r="C28" s="28" t="n">
        <v>65</v>
      </c>
      <c r="D28" s="45" t="n">
        <v>29</v>
      </c>
      <c r="E28" s="46" t="n">
        <v>39</v>
      </c>
      <c r="F28" s="9"/>
      <c r="G28" s="9"/>
      <c r="H28" s="9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</row>
    <row r="29" customFormat="false" ht="17.25" hidden="false" customHeight="true" outlineLevel="0" collapsed="false">
      <c r="A29" s="18" t="s">
        <v>34</v>
      </c>
      <c r="B29" s="28" t="n">
        <v>932</v>
      </c>
      <c r="C29" s="28" t="n">
        <v>833</v>
      </c>
      <c r="D29" s="45" t="n">
        <v>1116</v>
      </c>
      <c r="E29" s="46" t="n">
        <v>1107</v>
      </c>
      <c r="F29" s="9"/>
      <c r="G29" s="9"/>
      <c r="H29" s="9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</row>
    <row r="30" customFormat="false" ht="17.25" hidden="false" customHeight="true" outlineLevel="0" collapsed="false">
      <c r="A30" s="21" t="s">
        <v>35</v>
      </c>
      <c r="B30" s="28" t="n">
        <v>170</v>
      </c>
      <c r="C30" s="28" t="n">
        <v>150</v>
      </c>
      <c r="D30" s="45" t="n">
        <v>167</v>
      </c>
      <c r="E30" s="46" t="n">
        <v>181</v>
      </c>
      <c r="F30" s="9"/>
      <c r="G30" s="9"/>
      <c r="H30" s="9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</row>
    <row r="31" customFormat="false" ht="17.25" hidden="false" customHeight="true" outlineLevel="0" collapsed="false">
      <c r="A31" s="21" t="s">
        <v>36</v>
      </c>
      <c r="B31" s="28" t="n">
        <v>254</v>
      </c>
      <c r="C31" s="28" t="n">
        <v>248</v>
      </c>
      <c r="D31" s="45" t="n">
        <v>342</v>
      </c>
      <c r="E31" s="46" t="n">
        <v>345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</row>
    <row r="32" customFormat="false" ht="17.25" hidden="false" customHeight="true" outlineLevel="0" collapsed="false">
      <c r="A32" s="21" t="s">
        <v>37</v>
      </c>
      <c r="B32" s="28" t="n">
        <v>329</v>
      </c>
      <c r="C32" s="28" t="n">
        <v>301</v>
      </c>
      <c r="D32" s="45" t="n">
        <v>431</v>
      </c>
      <c r="E32" s="46" t="n">
        <v>401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</row>
    <row r="33" customFormat="false" ht="17.25" hidden="false" customHeight="true" outlineLevel="0" collapsed="false">
      <c r="A33" s="21" t="s">
        <v>38</v>
      </c>
      <c r="B33" s="28" t="n">
        <v>91</v>
      </c>
      <c r="C33" s="28" t="n">
        <v>83</v>
      </c>
      <c r="D33" s="45" t="n">
        <v>105</v>
      </c>
      <c r="E33" s="46" t="n">
        <v>97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</row>
    <row r="34" customFormat="false" ht="17.25" hidden="false" customHeight="true" outlineLevel="0" collapsed="false">
      <c r="A34" s="21" t="s">
        <v>39</v>
      </c>
      <c r="B34" s="28" t="n">
        <v>88</v>
      </c>
      <c r="C34" s="28" t="n">
        <v>51</v>
      </c>
      <c r="D34" s="45" t="n">
        <v>71</v>
      </c>
      <c r="E34" s="46" t="n">
        <v>83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</row>
    <row r="35" customFormat="false" ht="17.25" hidden="false" customHeight="true" outlineLevel="0" collapsed="false">
      <c r="A35" s="18" t="s">
        <v>50</v>
      </c>
      <c r="B35" s="28" t="n">
        <v>46</v>
      </c>
      <c r="C35" s="28" t="n">
        <v>40</v>
      </c>
      <c r="D35" s="45" t="n">
        <v>35</v>
      </c>
      <c r="E35" s="46" t="n">
        <v>33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</row>
    <row r="36" customFormat="false" ht="17.25" hidden="false" customHeight="true" outlineLevel="0" collapsed="false">
      <c r="A36" s="21" t="s">
        <v>77</v>
      </c>
      <c r="B36" s="28" t="n">
        <v>46</v>
      </c>
      <c r="C36" s="28" t="n">
        <v>40</v>
      </c>
      <c r="D36" s="45" t="n">
        <v>35</v>
      </c>
      <c r="E36" s="46" t="n">
        <v>33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</row>
    <row r="37" customFormat="false" ht="17.25" hidden="false" customHeight="true" outlineLevel="0" collapsed="false">
      <c r="A37" s="18" t="s">
        <v>58</v>
      </c>
      <c r="B37" s="28" t="n">
        <v>49</v>
      </c>
      <c r="C37" s="28" t="n">
        <v>38</v>
      </c>
      <c r="D37" s="45" t="n">
        <v>32</v>
      </c>
      <c r="E37" s="46" t="n">
        <v>34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</row>
    <row r="38" customFormat="false" ht="17.25" hidden="false" customHeight="true" outlineLevel="0" collapsed="false">
      <c r="A38" s="47" t="s">
        <v>92</v>
      </c>
      <c r="B38" s="35" t="n">
        <v>49</v>
      </c>
      <c r="C38" s="48" t="n">
        <v>38</v>
      </c>
      <c r="D38" s="49" t="n">
        <v>32</v>
      </c>
      <c r="E38" s="50" t="n">
        <v>34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</row>
    <row r="39" customFormat="false" ht="17.25" hidden="false" customHeight="true" outlineLevel="0" collapsed="false">
      <c r="A39" s="2"/>
      <c r="B39" s="2"/>
      <c r="C39" s="2"/>
      <c r="D39" s="2"/>
      <c r="E39" s="2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</row>
    <row r="40" customFormat="false" ht="17.25" hidden="false" customHeight="true" outlineLevel="0" collapsed="false">
      <c r="A40" s="51" t="s">
        <v>93</v>
      </c>
      <c r="B40" s="38"/>
      <c r="C40" s="2"/>
      <c r="D40" s="2"/>
      <c r="E40" s="2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</row>
    <row r="41" customFormat="false" ht="17.25" hidden="false" customHeight="true" outlineLevel="0" collapsed="false">
      <c r="A41" s="52" t="s">
        <v>94</v>
      </c>
      <c r="B41" s="2"/>
      <c r="C41" s="38"/>
      <c r="D41" s="38"/>
      <c r="E41" s="38"/>
    </row>
    <row r="42" customFormat="false" ht="17.25" hidden="false" customHeight="true" outlineLevel="0" collapsed="false">
      <c r="A42" s="52" t="s">
        <v>95</v>
      </c>
      <c r="B42" s="2"/>
      <c r="C42" s="38"/>
      <c r="D42" s="38"/>
      <c r="E42" s="38"/>
    </row>
    <row r="43" customFormat="false" ht="17.25" hidden="false" customHeight="true" outlineLevel="0" collapsed="false">
      <c r="A43" s="52" t="s">
        <v>96</v>
      </c>
      <c r="B43" s="2"/>
      <c r="C43" s="38"/>
      <c r="D43" s="38"/>
      <c r="E43" s="38"/>
    </row>
    <row r="44" customFormat="false" ht="17.25" hidden="false" customHeight="true" outlineLevel="0" collapsed="false">
      <c r="A44" s="52" t="s">
        <v>97</v>
      </c>
      <c r="B44" s="2"/>
      <c r="C44" s="38"/>
      <c r="D44" s="38"/>
      <c r="E44" s="38"/>
    </row>
    <row r="45" customFormat="false" ht="17.25" hidden="false" customHeight="true" outlineLevel="0" collapsed="false">
      <c r="A45" s="52" t="s">
        <v>98</v>
      </c>
      <c r="B45" s="2"/>
      <c r="C45" s="38"/>
      <c r="D45" s="38"/>
      <c r="E45" s="38"/>
    </row>
    <row r="46" customFormat="false" ht="17.25" hidden="false" customHeight="true" outlineLevel="0" collapsed="false">
      <c r="A46" s="52" t="s">
        <v>99</v>
      </c>
      <c r="B46" s="2"/>
      <c r="C46" s="38"/>
      <c r="D46" s="38"/>
      <c r="E46" s="38"/>
    </row>
    <row r="47" customFormat="false" ht="17.25" hidden="false" customHeight="true" outlineLevel="0" collapsed="false">
      <c r="A47" s="52" t="s">
        <v>100</v>
      </c>
      <c r="B47" s="2"/>
      <c r="C47" s="38"/>
      <c r="D47" s="38"/>
      <c r="E47" s="38"/>
    </row>
    <row r="48" customFormat="false" ht="17.25" hidden="false" customHeight="true" outlineLevel="0" collapsed="false">
      <c r="A48" s="52" t="s">
        <v>101</v>
      </c>
      <c r="B48" s="2"/>
      <c r="C48" s="38"/>
      <c r="D48" s="38"/>
      <c r="E48" s="38"/>
    </row>
    <row r="49" customFormat="false" ht="15.75" hidden="false" customHeight="true" outlineLevel="0" collapsed="false">
      <c r="A49" s="38"/>
      <c r="B49" s="38"/>
      <c r="C49" s="38"/>
      <c r="D49" s="38"/>
      <c r="E49" s="38"/>
    </row>
  </sheetData>
  <mergeCells count="4">
    <mergeCell ref="A1:E1"/>
    <mergeCell ref="A5:A6"/>
    <mergeCell ref="B5:C5"/>
    <mergeCell ref="D5:E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11" min="2" style="0" width="1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7.25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2"/>
      <c r="M4" s="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3.5" hidden="false" customHeight="true" outlineLevel="0" collapsed="false">
      <c r="A5" s="10" t="s">
        <v>3</v>
      </c>
      <c r="B5" s="39" t="s">
        <v>85</v>
      </c>
      <c r="C5" s="39"/>
      <c r="D5" s="39"/>
      <c r="E5" s="39"/>
      <c r="F5" s="39"/>
      <c r="G5" s="40" t="s">
        <v>86</v>
      </c>
      <c r="H5" s="40"/>
      <c r="I5" s="40"/>
      <c r="J5" s="40"/>
      <c r="K5" s="40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13.5" hidden="false" customHeight="true" outlineLevel="0" collapsed="false">
      <c r="A6" s="10"/>
      <c r="B6" s="13" t="s">
        <v>102</v>
      </c>
      <c r="C6" s="13" t="s">
        <v>103</v>
      </c>
      <c r="D6" s="13" t="s">
        <v>104</v>
      </c>
      <c r="E6" s="13" t="s">
        <v>105</v>
      </c>
      <c r="F6" s="13" t="s">
        <v>106</v>
      </c>
      <c r="G6" s="41" t="s">
        <v>102</v>
      </c>
      <c r="H6" s="13" t="s">
        <v>103</v>
      </c>
      <c r="I6" s="13" t="s">
        <v>104</v>
      </c>
      <c r="J6" s="53" t="s">
        <v>105</v>
      </c>
      <c r="K6" s="42" t="s">
        <v>106</v>
      </c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7.25" hidden="false" customHeight="true" outlineLevel="0" collapsed="false">
      <c r="A7" s="15" t="s">
        <v>7</v>
      </c>
      <c r="B7" s="33" t="n">
        <v>3731</v>
      </c>
      <c r="C7" s="33" t="n">
        <v>3594</v>
      </c>
      <c r="D7" s="54" t="n">
        <v>3655</v>
      </c>
      <c r="E7" s="54" t="n">
        <v>3435</v>
      </c>
      <c r="F7" s="54" t="n">
        <v>3521</v>
      </c>
      <c r="G7" s="43" t="n">
        <v>3259</v>
      </c>
      <c r="H7" s="33" t="n">
        <v>3232</v>
      </c>
      <c r="I7" s="55" t="n">
        <v>3228</v>
      </c>
      <c r="J7" s="56" t="n">
        <v>3045</v>
      </c>
      <c r="K7" s="57" t="n">
        <v>3041</v>
      </c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7.25" hidden="false" customHeight="true" outlineLevel="0" collapsed="false">
      <c r="A8" s="18" t="s">
        <v>8</v>
      </c>
      <c r="B8" s="28" t="n">
        <v>395</v>
      </c>
      <c r="C8" s="28" t="n">
        <v>385</v>
      </c>
      <c r="D8" s="58" t="n">
        <v>379</v>
      </c>
      <c r="E8" s="58" t="n">
        <v>372</v>
      </c>
      <c r="F8" s="58" t="n">
        <v>357</v>
      </c>
      <c r="G8" s="45" t="n">
        <v>318</v>
      </c>
      <c r="H8" s="28" t="n">
        <v>340</v>
      </c>
      <c r="I8" s="59" t="n">
        <v>354</v>
      </c>
      <c r="J8" s="60" t="n">
        <v>289</v>
      </c>
      <c r="K8" s="61" t="n">
        <v>315</v>
      </c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7.25" hidden="false" customHeight="true" outlineLevel="0" collapsed="false">
      <c r="A9" s="18" t="s">
        <v>9</v>
      </c>
      <c r="B9" s="28" t="n">
        <v>445</v>
      </c>
      <c r="C9" s="28" t="n">
        <v>464</v>
      </c>
      <c r="D9" s="58" t="n">
        <v>451</v>
      </c>
      <c r="E9" s="58" t="n">
        <v>424</v>
      </c>
      <c r="F9" s="58" t="n">
        <v>442</v>
      </c>
      <c r="G9" s="45" t="n">
        <v>319</v>
      </c>
      <c r="H9" s="28" t="n">
        <v>372</v>
      </c>
      <c r="I9" s="59" t="n">
        <v>375</v>
      </c>
      <c r="J9" s="60" t="n">
        <v>337</v>
      </c>
      <c r="K9" s="61" t="n">
        <v>310</v>
      </c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17.25" hidden="false" customHeight="true" outlineLevel="0" collapsed="false">
      <c r="A10" s="18" t="s">
        <v>10</v>
      </c>
      <c r="B10" s="28" t="n">
        <v>475</v>
      </c>
      <c r="C10" s="28" t="n">
        <v>503</v>
      </c>
      <c r="D10" s="58" t="n">
        <v>501</v>
      </c>
      <c r="E10" s="58" t="n">
        <v>458</v>
      </c>
      <c r="F10" s="58" t="n">
        <v>494</v>
      </c>
      <c r="G10" s="45" t="n">
        <v>389</v>
      </c>
      <c r="H10" s="28" t="n">
        <v>424</v>
      </c>
      <c r="I10" s="59" t="n">
        <v>418</v>
      </c>
      <c r="J10" s="60" t="n">
        <v>350</v>
      </c>
      <c r="K10" s="61" t="n">
        <v>364</v>
      </c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17.25" hidden="false" customHeight="true" outlineLevel="0" collapsed="false">
      <c r="A11" s="18" t="s">
        <v>68</v>
      </c>
      <c r="B11" s="28" t="n">
        <v>265</v>
      </c>
      <c r="C11" s="28" t="n">
        <v>223</v>
      </c>
      <c r="D11" s="58" t="n">
        <v>278</v>
      </c>
      <c r="E11" s="58" t="n">
        <v>223</v>
      </c>
      <c r="F11" s="58" t="n">
        <v>209</v>
      </c>
      <c r="G11" s="45" t="n">
        <v>230</v>
      </c>
      <c r="H11" s="28" t="n">
        <v>184</v>
      </c>
      <c r="I11" s="59" t="n">
        <v>219</v>
      </c>
      <c r="J11" s="60" t="n">
        <v>189</v>
      </c>
      <c r="K11" s="61" t="n">
        <v>242</v>
      </c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customFormat="false" ht="17.25" hidden="false" customHeight="true" outlineLevel="0" collapsed="false">
      <c r="A12" s="18" t="s">
        <v>74</v>
      </c>
      <c r="B12" s="28" t="n">
        <v>169</v>
      </c>
      <c r="C12" s="28" t="n">
        <v>164</v>
      </c>
      <c r="D12" s="58" t="n">
        <v>159</v>
      </c>
      <c r="E12" s="58" t="n">
        <v>156</v>
      </c>
      <c r="F12" s="58" t="n">
        <v>172</v>
      </c>
      <c r="G12" s="45" t="n">
        <v>125</v>
      </c>
      <c r="H12" s="28" t="n">
        <v>150</v>
      </c>
      <c r="I12" s="59" t="n">
        <v>142</v>
      </c>
      <c r="J12" s="60" t="n">
        <v>144</v>
      </c>
      <c r="K12" s="61" t="n">
        <v>123</v>
      </c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17.25" hidden="false" customHeight="true" outlineLevel="0" collapsed="false">
      <c r="A13" s="18" t="s">
        <v>75</v>
      </c>
      <c r="B13" s="28" t="n">
        <v>144</v>
      </c>
      <c r="C13" s="28" t="n">
        <v>113</v>
      </c>
      <c r="D13" s="58" t="n">
        <v>134</v>
      </c>
      <c r="E13" s="58" t="n">
        <v>109</v>
      </c>
      <c r="F13" s="58" t="n">
        <v>130</v>
      </c>
      <c r="G13" s="45" t="n">
        <v>99</v>
      </c>
      <c r="H13" s="28" t="n">
        <v>89</v>
      </c>
      <c r="I13" s="59" t="n">
        <v>72</v>
      </c>
      <c r="J13" s="60" t="n">
        <v>80</v>
      </c>
      <c r="K13" s="61" t="n">
        <v>87</v>
      </c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customFormat="false" ht="17.25" hidden="false" customHeight="true" outlineLevel="0" collapsed="false">
      <c r="A14" s="18" t="s">
        <v>89</v>
      </c>
      <c r="B14" s="28" t="n">
        <v>107</v>
      </c>
      <c r="C14" s="28" t="n">
        <v>127</v>
      </c>
      <c r="D14" s="58" t="n">
        <v>117</v>
      </c>
      <c r="E14" s="58" t="n">
        <v>129</v>
      </c>
      <c r="F14" s="58" t="n">
        <v>119</v>
      </c>
      <c r="G14" s="45" t="n">
        <v>84</v>
      </c>
      <c r="H14" s="28" t="n">
        <v>84</v>
      </c>
      <c r="I14" s="59" t="n">
        <v>85</v>
      </c>
      <c r="J14" s="60" t="n">
        <v>65</v>
      </c>
      <c r="K14" s="61" t="n">
        <v>81</v>
      </c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customFormat="false" ht="17.25" hidden="false" customHeight="true" outlineLevel="0" collapsed="false">
      <c r="A15" s="18" t="s">
        <v>11</v>
      </c>
      <c r="B15" s="28" t="n">
        <v>67</v>
      </c>
      <c r="C15" s="28" t="n">
        <v>75</v>
      </c>
      <c r="D15" s="58" t="n">
        <v>74</v>
      </c>
      <c r="E15" s="58" t="n">
        <v>75</v>
      </c>
      <c r="F15" s="58" t="n">
        <v>68</v>
      </c>
      <c r="G15" s="45" t="n">
        <v>61</v>
      </c>
      <c r="H15" s="28" t="n">
        <v>58</v>
      </c>
      <c r="I15" s="59" t="n">
        <v>57</v>
      </c>
      <c r="J15" s="60" t="n">
        <v>49</v>
      </c>
      <c r="K15" s="61" t="n">
        <v>25</v>
      </c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customFormat="false" ht="17.25" hidden="false" customHeight="true" outlineLevel="0" collapsed="false">
      <c r="A16" s="21" t="s">
        <v>12</v>
      </c>
      <c r="B16" s="28" t="n">
        <v>53</v>
      </c>
      <c r="C16" s="28" t="n">
        <v>49</v>
      </c>
      <c r="D16" s="58" t="n">
        <v>44</v>
      </c>
      <c r="E16" s="58" t="n">
        <v>51</v>
      </c>
      <c r="F16" s="58" t="n">
        <v>51</v>
      </c>
      <c r="G16" s="45" t="n">
        <v>52</v>
      </c>
      <c r="H16" s="28" t="n">
        <v>45</v>
      </c>
      <c r="I16" s="59" t="n">
        <v>38</v>
      </c>
      <c r="J16" s="60" t="n">
        <v>30</v>
      </c>
      <c r="K16" s="61" t="n">
        <v>16</v>
      </c>
      <c r="L16" s="9"/>
      <c r="M16" s="9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customFormat="false" ht="17.25" hidden="false" customHeight="true" outlineLevel="0" collapsed="false">
      <c r="A17" s="21" t="s">
        <v>13</v>
      </c>
      <c r="B17" s="28" t="n">
        <v>14</v>
      </c>
      <c r="C17" s="28" t="n">
        <v>26</v>
      </c>
      <c r="D17" s="58" t="n">
        <v>30</v>
      </c>
      <c r="E17" s="58" t="n">
        <v>24</v>
      </c>
      <c r="F17" s="58" t="n">
        <v>17</v>
      </c>
      <c r="G17" s="45" t="n">
        <v>9</v>
      </c>
      <c r="H17" s="28" t="n">
        <v>13</v>
      </c>
      <c r="I17" s="59" t="n">
        <v>19</v>
      </c>
      <c r="J17" s="60" t="n">
        <v>19</v>
      </c>
      <c r="K17" s="61" t="n">
        <v>9</v>
      </c>
      <c r="L17" s="9"/>
      <c r="M17" s="9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customFormat="false" ht="17.25" hidden="false" customHeight="true" outlineLevel="0" collapsed="false">
      <c r="A18" s="18" t="s">
        <v>14</v>
      </c>
      <c r="B18" s="28" t="n">
        <v>39</v>
      </c>
      <c r="C18" s="28" t="n">
        <v>26</v>
      </c>
      <c r="D18" s="58" t="n">
        <v>46</v>
      </c>
      <c r="E18" s="58" t="n">
        <v>40</v>
      </c>
      <c r="F18" s="58" t="n">
        <v>32</v>
      </c>
      <c r="G18" s="45" t="n">
        <v>32</v>
      </c>
      <c r="H18" s="28" t="n">
        <v>20</v>
      </c>
      <c r="I18" s="59" t="n">
        <v>28</v>
      </c>
      <c r="J18" s="60" t="n">
        <v>24</v>
      </c>
      <c r="K18" s="61" t="n">
        <v>21</v>
      </c>
      <c r="L18" s="9"/>
      <c r="M18" s="9"/>
      <c r="N18" s="9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customFormat="false" ht="17.25" hidden="false" customHeight="true" outlineLevel="0" collapsed="false">
      <c r="A19" s="21" t="s">
        <v>15</v>
      </c>
      <c r="B19" s="28" t="n">
        <v>39</v>
      </c>
      <c r="C19" s="28" t="n">
        <v>26</v>
      </c>
      <c r="D19" s="58" t="n">
        <v>46</v>
      </c>
      <c r="E19" s="58" t="n">
        <v>40</v>
      </c>
      <c r="F19" s="58" t="n">
        <v>32</v>
      </c>
      <c r="G19" s="45" t="n">
        <v>32</v>
      </c>
      <c r="H19" s="28" t="n">
        <v>20</v>
      </c>
      <c r="I19" s="59" t="n">
        <v>28</v>
      </c>
      <c r="J19" s="60" t="n">
        <v>24</v>
      </c>
      <c r="K19" s="61" t="n">
        <v>21</v>
      </c>
      <c r="L19" s="9"/>
      <c r="M19" s="9"/>
      <c r="N19" s="9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customFormat="false" ht="17.25" hidden="false" customHeight="true" outlineLevel="0" collapsed="false">
      <c r="A20" s="18" t="s">
        <v>16</v>
      </c>
      <c r="B20" s="28" t="n">
        <v>335</v>
      </c>
      <c r="C20" s="28" t="n">
        <v>309</v>
      </c>
      <c r="D20" s="58" t="n">
        <v>305</v>
      </c>
      <c r="E20" s="58" t="n">
        <v>279</v>
      </c>
      <c r="F20" s="58" t="n">
        <v>283</v>
      </c>
      <c r="G20" s="45" t="n">
        <v>304</v>
      </c>
      <c r="H20" s="28" t="n">
        <v>270</v>
      </c>
      <c r="I20" s="59" t="n">
        <v>237</v>
      </c>
      <c r="J20" s="60" t="n">
        <v>305</v>
      </c>
      <c r="K20" s="61" t="n">
        <v>277</v>
      </c>
      <c r="L20" s="9"/>
      <c r="M20" s="9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customFormat="false" ht="17.25" hidden="false" customHeight="true" outlineLevel="0" collapsed="false">
      <c r="A21" s="21" t="s">
        <v>17</v>
      </c>
      <c r="B21" s="28" t="n">
        <v>247</v>
      </c>
      <c r="C21" s="28" t="n">
        <v>218</v>
      </c>
      <c r="D21" s="58" t="n">
        <v>213</v>
      </c>
      <c r="E21" s="58" t="n">
        <v>232</v>
      </c>
      <c r="F21" s="58" t="n">
        <v>232</v>
      </c>
      <c r="G21" s="45" t="n">
        <v>257</v>
      </c>
      <c r="H21" s="28" t="n">
        <v>233</v>
      </c>
      <c r="I21" s="59" t="n">
        <v>198</v>
      </c>
      <c r="J21" s="60" t="n">
        <v>248</v>
      </c>
      <c r="K21" s="61" t="n">
        <v>255</v>
      </c>
      <c r="L21" s="9"/>
      <c r="M21" s="9"/>
      <c r="N21" s="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customFormat="false" ht="17.25" hidden="false" customHeight="true" outlineLevel="0" collapsed="false">
      <c r="A22" s="21" t="s">
        <v>18</v>
      </c>
      <c r="B22" s="28" t="n">
        <v>88</v>
      </c>
      <c r="C22" s="28" t="n">
        <v>91</v>
      </c>
      <c r="D22" s="58" t="n">
        <v>92</v>
      </c>
      <c r="E22" s="58" t="n">
        <v>47</v>
      </c>
      <c r="F22" s="58" t="n">
        <v>51</v>
      </c>
      <c r="G22" s="45" t="n">
        <v>47</v>
      </c>
      <c r="H22" s="28" t="n">
        <v>37</v>
      </c>
      <c r="I22" s="59" t="n">
        <v>39</v>
      </c>
      <c r="J22" s="60" t="n">
        <v>57</v>
      </c>
      <c r="K22" s="61" t="n">
        <v>22</v>
      </c>
      <c r="L22" s="9"/>
      <c r="M22" s="9"/>
      <c r="N22" s="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customFormat="false" ht="17.25" hidden="false" customHeight="true" outlineLevel="0" collapsed="false">
      <c r="A23" s="18" t="s">
        <v>19</v>
      </c>
      <c r="B23" s="28" t="n">
        <v>100</v>
      </c>
      <c r="C23" s="28" t="n">
        <v>84</v>
      </c>
      <c r="D23" s="58" t="n">
        <v>106</v>
      </c>
      <c r="E23" s="58" t="n">
        <v>85</v>
      </c>
      <c r="F23" s="58" t="n">
        <v>64</v>
      </c>
      <c r="G23" s="45" t="n">
        <v>51</v>
      </c>
      <c r="H23" s="28" t="n">
        <v>42</v>
      </c>
      <c r="I23" s="59" t="n">
        <v>53</v>
      </c>
      <c r="J23" s="60" t="n">
        <v>54</v>
      </c>
      <c r="K23" s="61" t="n">
        <v>43</v>
      </c>
      <c r="L23" s="9"/>
      <c r="M23" s="9"/>
      <c r="N23" s="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17.25" hidden="false" customHeight="true" outlineLevel="0" collapsed="false">
      <c r="A24" s="21" t="s">
        <v>76</v>
      </c>
      <c r="B24" s="28" t="n">
        <v>100</v>
      </c>
      <c r="C24" s="28" t="n">
        <v>84</v>
      </c>
      <c r="D24" s="58" t="n">
        <v>106</v>
      </c>
      <c r="E24" s="58" t="n">
        <v>85</v>
      </c>
      <c r="F24" s="58" t="n">
        <v>64</v>
      </c>
      <c r="G24" s="45" t="n">
        <v>51</v>
      </c>
      <c r="H24" s="28" t="n">
        <v>42</v>
      </c>
      <c r="I24" s="59" t="n">
        <v>53</v>
      </c>
      <c r="J24" s="60" t="n">
        <v>54</v>
      </c>
      <c r="K24" s="61" t="n">
        <v>43</v>
      </c>
      <c r="L24" s="9"/>
      <c r="M24" s="9"/>
      <c r="N24" s="9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17.25" hidden="false" customHeight="true" outlineLevel="0" collapsed="false">
      <c r="A25" s="18" t="s">
        <v>27</v>
      </c>
      <c r="B25" s="28" t="n">
        <v>159</v>
      </c>
      <c r="C25" s="28" t="n">
        <v>161</v>
      </c>
      <c r="D25" s="58" t="n">
        <v>125</v>
      </c>
      <c r="E25" s="58" t="n">
        <v>146</v>
      </c>
      <c r="F25" s="58" t="n">
        <v>134</v>
      </c>
      <c r="G25" s="45" t="n">
        <v>101</v>
      </c>
      <c r="H25" s="28" t="n">
        <v>121</v>
      </c>
      <c r="I25" s="59" t="n">
        <v>74</v>
      </c>
      <c r="J25" s="60" t="n">
        <v>68</v>
      </c>
      <c r="K25" s="61" t="n">
        <v>79</v>
      </c>
      <c r="L25" s="9"/>
      <c r="M25" s="9"/>
      <c r="N25" s="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17.25" hidden="false" customHeight="true" outlineLevel="0" collapsed="false">
      <c r="A26" s="21" t="s">
        <v>30</v>
      </c>
      <c r="B26" s="28" t="n">
        <v>39</v>
      </c>
      <c r="C26" s="28" t="n">
        <v>48</v>
      </c>
      <c r="D26" s="58" t="n">
        <v>29</v>
      </c>
      <c r="E26" s="62" t="n">
        <v>48</v>
      </c>
      <c r="F26" s="62" t="n">
        <v>32</v>
      </c>
      <c r="G26" s="45" t="n">
        <v>28</v>
      </c>
      <c r="H26" s="28" t="n">
        <v>30</v>
      </c>
      <c r="I26" s="59" t="n">
        <v>21</v>
      </c>
      <c r="J26" s="60" t="n">
        <v>27</v>
      </c>
      <c r="K26" s="61" t="n">
        <v>28</v>
      </c>
      <c r="L26" s="9"/>
      <c r="M26" s="9"/>
      <c r="N26" s="9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customFormat="false" ht="17.25" hidden="false" customHeight="true" outlineLevel="0" collapsed="false">
      <c r="A27" s="21" t="s">
        <v>90</v>
      </c>
      <c r="B27" s="28" t="n">
        <v>65</v>
      </c>
      <c r="C27" s="28" t="n">
        <v>54</v>
      </c>
      <c r="D27" s="58" t="n">
        <v>39</v>
      </c>
      <c r="E27" s="58" t="n">
        <v>36</v>
      </c>
      <c r="F27" s="58" t="n">
        <v>49</v>
      </c>
      <c r="G27" s="45" t="n">
        <v>34</v>
      </c>
      <c r="H27" s="28" t="n">
        <v>62</v>
      </c>
      <c r="I27" s="59" t="n">
        <v>26</v>
      </c>
      <c r="J27" s="60" t="n">
        <v>18</v>
      </c>
      <c r="K27" s="61" t="n">
        <v>23</v>
      </c>
      <c r="L27" s="9"/>
      <c r="M27" s="9"/>
      <c r="N27" s="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customFormat="false" ht="17.25" hidden="false" customHeight="true" outlineLevel="0" collapsed="false">
      <c r="A28" s="21" t="s">
        <v>91</v>
      </c>
      <c r="B28" s="28" t="n">
        <v>55</v>
      </c>
      <c r="C28" s="28" t="n">
        <v>59</v>
      </c>
      <c r="D28" s="58" t="n">
        <v>57</v>
      </c>
      <c r="E28" s="58" t="n">
        <v>62</v>
      </c>
      <c r="F28" s="58" t="n">
        <v>53</v>
      </c>
      <c r="G28" s="45" t="n">
        <v>39</v>
      </c>
      <c r="H28" s="28" t="n">
        <v>29</v>
      </c>
      <c r="I28" s="59" t="n">
        <v>27</v>
      </c>
      <c r="J28" s="60" t="n">
        <v>23</v>
      </c>
      <c r="K28" s="61" t="n">
        <v>28</v>
      </c>
      <c r="L28" s="9"/>
      <c r="M28" s="9"/>
      <c r="N28" s="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customFormat="false" ht="17.25" hidden="false" customHeight="true" outlineLevel="0" collapsed="false">
      <c r="A29" s="18" t="s">
        <v>34</v>
      </c>
      <c r="B29" s="28" t="n">
        <v>929</v>
      </c>
      <c r="C29" s="28" t="n">
        <v>896</v>
      </c>
      <c r="D29" s="58" t="n">
        <v>908</v>
      </c>
      <c r="E29" s="58" t="n">
        <v>847</v>
      </c>
      <c r="F29" s="58" t="n">
        <v>934</v>
      </c>
      <c r="G29" s="45" t="n">
        <v>1066</v>
      </c>
      <c r="H29" s="28" t="n">
        <v>1012</v>
      </c>
      <c r="I29" s="59" t="n">
        <v>1047</v>
      </c>
      <c r="J29" s="60" t="n">
        <v>1037</v>
      </c>
      <c r="K29" s="61" t="n">
        <v>1019</v>
      </c>
      <c r="L29" s="9"/>
      <c r="M29" s="9"/>
      <c r="N29" s="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customFormat="false" ht="17.25" hidden="false" customHeight="true" outlineLevel="0" collapsed="false">
      <c r="A30" s="21" t="s">
        <v>35</v>
      </c>
      <c r="B30" s="28" t="n">
        <v>153</v>
      </c>
      <c r="C30" s="28" t="n">
        <v>188</v>
      </c>
      <c r="D30" s="58" t="n">
        <v>167</v>
      </c>
      <c r="E30" s="58" t="n">
        <v>125</v>
      </c>
      <c r="F30" s="58" t="n">
        <v>198</v>
      </c>
      <c r="G30" s="45" t="n">
        <v>180</v>
      </c>
      <c r="H30" s="28" t="n">
        <v>185</v>
      </c>
      <c r="I30" s="59" t="n">
        <v>159</v>
      </c>
      <c r="J30" s="60" t="n">
        <v>144</v>
      </c>
      <c r="K30" s="61" t="n">
        <v>197</v>
      </c>
      <c r="L30" s="9"/>
      <c r="M30" s="9"/>
      <c r="N30" s="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customFormat="false" ht="17.25" hidden="false" customHeight="true" outlineLevel="0" collapsed="false">
      <c r="A31" s="21" t="s">
        <v>36</v>
      </c>
      <c r="B31" s="28" t="n">
        <v>224</v>
      </c>
      <c r="C31" s="28" t="n">
        <v>204</v>
      </c>
      <c r="D31" s="58" t="n">
        <v>281</v>
      </c>
      <c r="E31" s="58" t="n">
        <v>290</v>
      </c>
      <c r="F31" s="58" t="n">
        <v>240</v>
      </c>
      <c r="G31" s="45" t="n">
        <v>327</v>
      </c>
      <c r="H31" s="28" t="n">
        <v>258</v>
      </c>
      <c r="I31" s="59" t="n">
        <v>331</v>
      </c>
      <c r="J31" s="63" t="n">
        <v>350</v>
      </c>
      <c r="K31" s="64" t="n">
        <v>274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customFormat="false" ht="17.25" hidden="false" customHeight="true" outlineLevel="0" collapsed="false">
      <c r="A32" s="21" t="s">
        <v>37</v>
      </c>
      <c r="B32" s="28" t="n">
        <v>344</v>
      </c>
      <c r="C32" s="28" t="n">
        <v>349</v>
      </c>
      <c r="D32" s="58" t="n">
        <v>307</v>
      </c>
      <c r="E32" s="58" t="n">
        <v>265</v>
      </c>
      <c r="F32" s="58" t="n">
        <v>306</v>
      </c>
      <c r="G32" s="45" t="n">
        <v>384</v>
      </c>
      <c r="H32" s="28" t="n">
        <v>396</v>
      </c>
      <c r="I32" s="59" t="n">
        <v>395</v>
      </c>
      <c r="J32" s="63" t="n">
        <v>370</v>
      </c>
      <c r="K32" s="64" t="n">
        <v>37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customFormat="false" ht="17.25" hidden="false" customHeight="true" outlineLevel="0" collapsed="false">
      <c r="A33" s="21" t="s">
        <v>38</v>
      </c>
      <c r="B33" s="28" t="n">
        <v>108</v>
      </c>
      <c r="C33" s="28" t="n">
        <v>84</v>
      </c>
      <c r="D33" s="58" t="n">
        <v>73</v>
      </c>
      <c r="E33" s="58" t="n">
        <v>89</v>
      </c>
      <c r="F33" s="58" t="n">
        <v>112</v>
      </c>
      <c r="G33" s="45" t="n">
        <v>116</v>
      </c>
      <c r="H33" s="28" t="n">
        <v>90</v>
      </c>
      <c r="I33" s="59" t="n">
        <v>114</v>
      </c>
      <c r="J33" s="63" t="n">
        <v>99</v>
      </c>
      <c r="K33" s="64" t="n">
        <v>103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customFormat="false" ht="17.25" hidden="false" customHeight="true" outlineLevel="0" collapsed="false">
      <c r="A34" s="21" t="s">
        <v>39</v>
      </c>
      <c r="B34" s="28" t="n">
        <v>100</v>
      </c>
      <c r="C34" s="28" t="n">
        <v>71</v>
      </c>
      <c r="D34" s="58" t="n">
        <v>80</v>
      </c>
      <c r="E34" s="58" t="n">
        <v>78</v>
      </c>
      <c r="F34" s="58" t="n">
        <v>78</v>
      </c>
      <c r="G34" s="45" t="n">
        <v>59</v>
      </c>
      <c r="H34" s="28" t="n">
        <v>83</v>
      </c>
      <c r="I34" s="59" t="n">
        <v>48</v>
      </c>
      <c r="J34" s="63" t="n">
        <v>74</v>
      </c>
      <c r="K34" s="64" t="n">
        <v>75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customFormat="false" ht="17.25" hidden="false" customHeight="true" outlineLevel="0" collapsed="false">
      <c r="A35" s="18" t="s">
        <v>50</v>
      </c>
      <c r="B35" s="28" t="n">
        <v>49</v>
      </c>
      <c r="C35" s="28" t="n">
        <v>35</v>
      </c>
      <c r="D35" s="58" t="n">
        <v>35</v>
      </c>
      <c r="E35" s="58" t="n">
        <v>47</v>
      </c>
      <c r="F35" s="58" t="n">
        <v>36</v>
      </c>
      <c r="G35" s="45" t="n">
        <v>40</v>
      </c>
      <c r="H35" s="28" t="n">
        <v>32</v>
      </c>
      <c r="I35" s="59" t="n">
        <v>31</v>
      </c>
      <c r="J35" s="63" t="n">
        <v>33</v>
      </c>
      <c r="K35" s="64" t="n">
        <v>24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customFormat="false" ht="17.25" hidden="false" customHeight="true" outlineLevel="0" collapsed="false">
      <c r="A36" s="21" t="s">
        <v>77</v>
      </c>
      <c r="B36" s="28" t="n">
        <v>49</v>
      </c>
      <c r="C36" s="28" t="n">
        <v>35</v>
      </c>
      <c r="D36" s="58" t="n">
        <v>35</v>
      </c>
      <c r="E36" s="58" t="n">
        <v>47</v>
      </c>
      <c r="F36" s="58" t="n">
        <v>36</v>
      </c>
      <c r="G36" s="45" t="n">
        <v>40</v>
      </c>
      <c r="H36" s="28" t="n">
        <v>32</v>
      </c>
      <c r="I36" s="59" t="n">
        <v>31</v>
      </c>
      <c r="J36" s="63" t="n">
        <v>33</v>
      </c>
      <c r="K36" s="64" t="n">
        <v>24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customFormat="false" ht="17.25" hidden="false" customHeight="true" outlineLevel="0" collapsed="false">
      <c r="A37" s="18" t="s">
        <v>58</v>
      </c>
      <c r="B37" s="28" t="n">
        <v>53</v>
      </c>
      <c r="C37" s="28" t="n">
        <v>29</v>
      </c>
      <c r="D37" s="58" t="n">
        <v>37</v>
      </c>
      <c r="E37" s="62" t="n">
        <v>45</v>
      </c>
      <c r="F37" s="62" t="n">
        <v>47</v>
      </c>
      <c r="G37" s="45" t="n">
        <v>40</v>
      </c>
      <c r="H37" s="28" t="n">
        <v>34</v>
      </c>
      <c r="I37" s="59" t="n">
        <v>36</v>
      </c>
      <c r="J37" s="63" t="n">
        <v>21</v>
      </c>
      <c r="K37" s="64" t="n">
        <v>31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customFormat="false" ht="17.25" hidden="false" customHeight="true" outlineLevel="0" collapsed="false">
      <c r="A38" s="47" t="s">
        <v>92</v>
      </c>
      <c r="B38" s="35" t="n">
        <v>53</v>
      </c>
      <c r="C38" s="48" t="n">
        <v>29</v>
      </c>
      <c r="D38" s="65" t="n">
        <v>37</v>
      </c>
      <c r="E38" s="65" t="n">
        <v>45</v>
      </c>
      <c r="F38" s="65" t="n">
        <v>47</v>
      </c>
      <c r="G38" s="49" t="n">
        <v>40</v>
      </c>
      <c r="H38" s="48" t="n">
        <v>34</v>
      </c>
      <c r="I38" s="66" t="n">
        <v>36</v>
      </c>
      <c r="J38" s="67" t="n">
        <v>21</v>
      </c>
      <c r="K38" s="68" t="n">
        <v>31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customFormat="false" ht="17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</row>
    <row r="40" customFormat="false" ht="17.25" hidden="false" customHeight="true" outlineLevel="0" collapsed="false">
      <c r="A40" s="51" t="s">
        <v>93</v>
      </c>
      <c r="B40" s="38"/>
      <c r="C40" s="2"/>
      <c r="D40" s="2"/>
      <c r="E40" s="2"/>
      <c r="F40" s="2"/>
      <c r="G40" s="2"/>
      <c r="H40" s="2"/>
      <c r="I40" s="2"/>
      <c r="J40" s="2"/>
      <c r="K40" s="2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</row>
    <row r="41" customFormat="false" ht="17.25" hidden="false" customHeight="true" outlineLevel="0" collapsed="false">
      <c r="A41" s="52" t="s">
        <v>94</v>
      </c>
      <c r="B41" s="2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7.25" hidden="false" customHeight="true" outlineLevel="0" collapsed="false">
      <c r="A42" s="52" t="s">
        <v>95</v>
      </c>
      <c r="B42" s="2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7.25" hidden="false" customHeight="true" outlineLevel="0" collapsed="false">
      <c r="A43" s="52" t="s">
        <v>96</v>
      </c>
      <c r="B43" s="2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7.25" hidden="false" customHeight="true" outlineLevel="0" collapsed="false">
      <c r="A44" s="52" t="s">
        <v>97</v>
      </c>
      <c r="B44" s="2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7.25" hidden="false" customHeight="true" outlineLevel="0" collapsed="false">
      <c r="A45" s="52" t="s">
        <v>98</v>
      </c>
      <c r="B45" s="2"/>
      <c r="C45" s="38"/>
      <c r="D45" s="38"/>
      <c r="E45" s="38"/>
      <c r="F45" s="38"/>
      <c r="G45" s="38"/>
      <c r="H45" s="38"/>
      <c r="I45" s="38"/>
      <c r="J45" s="38"/>
      <c r="K45" s="38"/>
    </row>
    <row r="46" customFormat="false" ht="17.25" hidden="false" customHeight="true" outlineLevel="0" collapsed="false">
      <c r="A46" s="52" t="s">
        <v>99</v>
      </c>
      <c r="B46" s="2"/>
      <c r="C46" s="38"/>
      <c r="D46" s="38"/>
      <c r="E46" s="38"/>
      <c r="F46" s="38"/>
      <c r="G46" s="38"/>
      <c r="H46" s="38"/>
      <c r="I46" s="38"/>
      <c r="J46" s="38"/>
      <c r="K46" s="38"/>
    </row>
    <row r="47" customFormat="false" ht="17.25" hidden="false" customHeight="true" outlineLevel="0" collapsed="false">
      <c r="A47" s="52" t="s">
        <v>100</v>
      </c>
      <c r="B47" s="2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17.25" hidden="false" customHeight="true" outlineLevel="0" collapsed="false">
      <c r="A48" s="52" t="s">
        <v>101</v>
      </c>
      <c r="B48" s="2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15.75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0.49"/>
    <col collapsed="false" customWidth="true" hidden="false" outlineLevel="0" max="11" min="2" style="0" width="13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7.25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2"/>
      <c r="M4" s="2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9.5" hidden="false" customHeight="true" outlineLevel="0" collapsed="false">
      <c r="A5" s="10" t="s">
        <v>3</v>
      </c>
      <c r="B5" s="39" t="s">
        <v>85</v>
      </c>
      <c r="C5" s="39"/>
      <c r="D5" s="39"/>
      <c r="E5" s="39"/>
      <c r="F5" s="39"/>
      <c r="G5" s="40" t="s">
        <v>86</v>
      </c>
      <c r="H5" s="40"/>
      <c r="I5" s="40"/>
      <c r="J5" s="40"/>
      <c r="K5" s="40"/>
      <c r="L5" s="9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19.5" hidden="false" customHeight="true" outlineLevel="0" collapsed="false">
      <c r="A6" s="10"/>
      <c r="B6" s="13" t="s">
        <v>107</v>
      </c>
      <c r="C6" s="13" t="s">
        <v>108</v>
      </c>
      <c r="D6" s="13" t="s">
        <v>109</v>
      </c>
      <c r="E6" s="13" t="s">
        <v>110</v>
      </c>
      <c r="F6" s="13" t="s">
        <v>111</v>
      </c>
      <c r="G6" s="41" t="s">
        <v>107</v>
      </c>
      <c r="H6" s="13" t="s">
        <v>108</v>
      </c>
      <c r="I6" s="13" t="s">
        <v>109</v>
      </c>
      <c r="J6" s="53" t="s">
        <v>110</v>
      </c>
      <c r="K6" s="42" t="s">
        <v>111</v>
      </c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9.5" hidden="false" customHeight="true" outlineLevel="0" collapsed="false">
      <c r="A7" s="15" t="s">
        <v>7</v>
      </c>
      <c r="B7" s="54" t="n">
        <v>3582</v>
      </c>
      <c r="C7" s="33" t="n">
        <v>3560</v>
      </c>
      <c r="D7" s="54" t="n">
        <v>3877</v>
      </c>
      <c r="E7" s="54" t="n">
        <v>3544</v>
      </c>
      <c r="F7" s="54" t="n">
        <v>3506</v>
      </c>
      <c r="G7" s="43" t="n">
        <v>3040</v>
      </c>
      <c r="H7" s="33" t="n">
        <v>2968</v>
      </c>
      <c r="I7" s="55" t="n">
        <v>2993</v>
      </c>
      <c r="J7" s="56" t="n">
        <v>2761</v>
      </c>
      <c r="K7" s="57" t="n">
        <v>2704</v>
      </c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9.5" hidden="false" customHeight="true" outlineLevel="0" collapsed="false">
      <c r="A8" s="18" t="s">
        <v>8</v>
      </c>
      <c r="B8" s="58" t="n">
        <v>391</v>
      </c>
      <c r="C8" s="28" t="n">
        <v>437</v>
      </c>
      <c r="D8" s="58" t="n">
        <v>487</v>
      </c>
      <c r="E8" s="58" t="n">
        <v>388</v>
      </c>
      <c r="F8" s="58" t="n">
        <v>392</v>
      </c>
      <c r="G8" s="45" t="n">
        <v>305</v>
      </c>
      <c r="H8" s="28" t="n">
        <v>335</v>
      </c>
      <c r="I8" s="59" t="n">
        <v>322</v>
      </c>
      <c r="J8" s="60" t="n">
        <v>316</v>
      </c>
      <c r="K8" s="61" t="n">
        <v>271</v>
      </c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9.5" hidden="false" customHeight="true" outlineLevel="0" collapsed="false">
      <c r="A9" s="18" t="s">
        <v>9</v>
      </c>
      <c r="B9" s="58" t="n">
        <v>459</v>
      </c>
      <c r="C9" s="28" t="n">
        <v>436</v>
      </c>
      <c r="D9" s="58" t="n">
        <v>503</v>
      </c>
      <c r="E9" s="58" t="n">
        <v>443</v>
      </c>
      <c r="F9" s="58" t="n">
        <v>476</v>
      </c>
      <c r="G9" s="45" t="n">
        <v>267</v>
      </c>
      <c r="H9" s="28" t="n">
        <v>325</v>
      </c>
      <c r="I9" s="59" t="n">
        <v>345</v>
      </c>
      <c r="J9" s="60" t="n">
        <v>294</v>
      </c>
      <c r="K9" s="61" t="n">
        <v>287</v>
      </c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19.5" hidden="false" customHeight="true" outlineLevel="0" collapsed="false">
      <c r="A10" s="18" t="s">
        <v>10</v>
      </c>
      <c r="B10" s="58" t="n">
        <v>536</v>
      </c>
      <c r="C10" s="28" t="n">
        <v>467</v>
      </c>
      <c r="D10" s="58" t="n">
        <v>561</v>
      </c>
      <c r="E10" s="58" t="n">
        <v>515</v>
      </c>
      <c r="F10" s="58" t="n">
        <v>519</v>
      </c>
      <c r="G10" s="45" t="n">
        <v>344</v>
      </c>
      <c r="H10" s="28" t="n">
        <v>352</v>
      </c>
      <c r="I10" s="59" t="n">
        <v>367</v>
      </c>
      <c r="J10" s="60" t="n">
        <v>300</v>
      </c>
      <c r="K10" s="61" t="n">
        <v>362</v>
      </c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19.5" hidden="false" customHeight="true" outlineLevel="0" collapsed="false">
      <c r="A11" s="18" t="s">
        <v>68</v>
      </c>
      <c r="B11" s="58" t="n">
        <v>254</v>
      </c>
      <c r="C11" s="28" t="n">
        <v>255</v>
      </c>
      <c r="D11" s="58" t="n">
        <v>260</v>
      </c>
      <c r="E11" s="58" t="n">
        <v>229</v>
      </c>
      <c r="F11" s="58" t="n">
        <v>227</v>
      </c>
      <c r="G11" s="45" t="n">
        <v>203</v>
      </c>
      <c r="H11" s="28" t="n">
        <v>199</v>
      </c>
      <c r="I11" s="59" t="n">
        <v>197</v>
      </c>
      <c r="J11" s="60" t="n">
        <v>147</v>
      </c>
      <c r="K11" s="61" t="n">
        <v>186</v>
      </c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customFormat="false" ht="19.5" hidden="false" customHeight="true" outlineLevel="0" collapsed="false">
      <c r="A12" s="18" t="s">
        <v>74</v>
      </c>
      <c r="B12" s="58" t="n">
        <v>167</v>
      </c>
      <c r="C12" s="28" t="n">
        <v>138</v>
      </c>
      <c r="D12" s="58" t="n">
        <v>171</v>
      </c>
      <c r="E12" s="58" t="n">
        <v>177</v>
      </c>
      <c r="F12" s="58" t="n">
        <v>163</v>
      </c>
      <c r="G12" s="45" t="n">
        <v>114</v>
      </c>
      <c r="H12" s="28" t="n">
        <v>138</v>
      </c>
      <c r="I12" s="59" t="n">
        <v>140</v>
      </c>
      <c r="J12" s="60" t="n">
        <v>118</v>
      </c>
      <c r="K12" s="61" t="n">
        <v>105</v>
      </c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19.5" hidden="false" customHeight="true" outlineLevel="0" collapsed="false">
      <c r="A13" s="18" t="s">
        <v>75</v>
      </c>
      <c r="B13" s="58" t="n">
        <v>118</v>
      </c>
      <c r="C13" s="28" t="n">
        <v>119</v>
      </c>
      <c r="D13" s="58" t="n">
        <v>120</v>
      </c>
      <c r="E13" s="58" t="n">
        <v>123</v>
      </c>
      <c r="F13" s="58" t="n">
        <v>98</v>
      </c>
      <c r="G13" s="45" t="n">
        <v>101</v>
      </c>
      <c r="H13" s="28" t="n">
        <v>65</v>
      </c>
      <c r="I13" s="59" t="n">
        <v>66</v>
      </c>
      <c r="J13" s="60" t="n">
        <v>83</v>
      </c>
      <c r="K13" s="61" t="n">
        <v>86</v>
      </c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customFormat="false" ht="19.5" hidden="false" customHeight="true" outlineLevel="0" collapsed="false">
      <c r="A14" s="18" t="s">
        <v>89</v>
      </c>
      <c r="B14" s="58" t="n">
        <v>101</v>
      </c>
      <c r="C14" s="28" t="n">
        <v>107</v>
      </c>
      <c r="D14" s="58" t="n">
        <v>92</v>
      </c>
      <c r="E14" s="58" t="n">
        <v>91</v>
      </c>
      <c r="F14" s="58" t="n">
        <v>107</v>
      </c>
      <c r="G14" s="45" t="n">
        <v>80</v>
      </c>
      <c r="H14" s="28" t="n">
        <v>63</v>
      </c>
      <c r="I14" s="59" t="n">
        <v>72</v>
      </c>
      <c r="J14" s="60" t="n">
        <v>69</v>
      </c>
      <c r="K14" s="61" t="n">
        <v>53</v>
      </c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customFormat="false" ht="19.5" hidden="false" customHeight="true" outlineLevel="0" collapsed="false">
      <c r="A15" s="18" t="s">
        <v>11</v>
      </c>
      <c r="B15" s="58" t="n">
        <v>62</v>
      </c>
      <c r="C15" s="28" t="n">
        <v>84</v>
      </c>
      <c r="D15" s="58" t="n">
        <v>77</v>
      </c>
      <c r="E15" s="58" t="n">
        <v>64</v>
      </c>
      <c r="F15" s="58" t="n">
        <v>54</v>
      </c>
      <c r="G15" s="45" t="n">
        <v>48</v>
      </c>
      <c r="H15" s="28" t="n">
        <v>46</v>
      </c>
      <c r="I15" s="59" t="n">
        <v>34</v>
      </c>
      <c r="J15" s="60" t="n">
        <v>37</v>
      </c>
      <c r="K15" s="61" t="n">
        <v>38</v>
      </c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customFormat="false" ht="19.5" hidden="false" customHeight="true" outlineLevel="0" collapsed="false">
      <c r="A16" s="21" t="s">
        <v>12</v>
      </c>
      <c r="B16" s="58" t="n">
        <v>44</v>
      </c>
      <c r="C16" s="28" t="n">
        <v>55</v>
      </c>
      <c r="D16" s="58" t="n">
        <v>54</v>
      </c>
      <c r="E16" s="58" t="n">
        <v>35</v>
      </c>
      <c r="F16" s="58" t="n">
        <v>46</v>
      </c>
      <c r="G16" s="45" t="n">
        <v>32</v>
      </c>
      <c r="H16" s="28" t="n">
        <v>34</v>
      </c>
      <c r="I16" s="59" t="n">
        <v>23</v>
      </c>
      <c r="J16" s="60" t="n">
        <v>26</v>
      </c>
      <c r="K16" s="61" t="n">
        <v>26</v>
      </c>
      <c r="L16" s="9"/>
      <c r="M16" s="9"/>
      <c r="N16" s="9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customFormat="false" ht="19.5" hidden="false" customHeight="true" outlineLevel="0" collapsed="false">
      <c r="A17" s="21" t="s">
        <v>13</v>
      </c>
      <c r="B17" s="58" t="n">
        <v>18</v>
      </c>
      <c r="C17" s="28" t="n">
        <v>29</v>
      </c>
      <c r="D17" s="58" t="n">
        <v>23</v>
      </c>
      <c r="E17" s="58" t="n">
        <v>29</v>
      </c>
      <c r="F17" s="58" t="n">
        <v>8</v>
      </c>
      <c r="G17" s="45" t="n">
        <v>16</v>
      </c>
      <c r="H17" s="28" t="n">
        <v>12</v>
      </c>
      <c r="I17" s="59" t="n">
        <v>11</v>
      </c>
      <c r="J17" s="60" t="n">
        <v>11</v>
      </c>
      <c r="K17" s="61" t="n">
        <v>12</v>
      </c>
      <c r="L17" s="9"/>
      <c r="M17" s="9"/>
      <c r="N17" s="9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</row>
    <row r="18" customFormat="false" ht="19.5" hidden="false" customHeight="true" outlineLevel="0" collapsed="false">
      <c r="A18" s="18" t="s">
        <v>14</v>
      </c>
      <c r="B18" s="58" t="n">
        <v>35</v>
      </c>
      <c r="C18" s="28" t="n">
        <v>35</v>
      </c>
      <c r="D18" s="58" t="n">
        <v>34</v>
      </c>
      <c r="E18" s="58" t="n">
        <v>26</v>
      </c>
      <c r="F18" s="58" t="n">
        <v>33</v>
      </c>
      <c r="G18" s="45" t="n">
        <v>22</v>
      </c>
      <c r="H18" s="28" t="n">
        <v>26</v>
      </c>
      <c r="I18" s="59" t="n">
        <v>19</v>
      </c>
      <c r="J18" s="60" t="n">
        <v>25</v>
      </c>
      <c r="K18" s="61" t="n">
        <v>17</v>
      </c>
      <c r="L18" s="9"/>
      <c r="M18" s="9"/>
      <c r="N18" s="9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</row>
    <row r="19" customFormat="false" ht="19.5" hidden="false" customHeight="true" outlineLevel="0" collapsed="false">
      <c r="A19" s="21" t="s">
        <v>15</v>
      </c>
      <c r="B19" s="58" t="n">
        <v>35</v>
      </c>
      <c r="C19" s="28" t="n">
        <v>35</v>
      </c>
      <c r="D19" s="58" t="n">
        <v>34</v>
      </c>
      <c r="E19" s="58" t="n">
        <v>26</v>
      </c>
      <c r="F19" s="58" t="n">
        <v>33</v>
      </c>
      <c r="G19" s="45" t="n">
        <v>22</v>
      </c>
      <c r="H19" s="28" t="n">
        <v>26</v>
      </c>
      <c r="I19" s="59" t="n">
        <v>19</v>
      </c>
      <c r="J19" s="60" t="n">
        <v>25</v>
      </c>
      <c r="K19" s="61" t="n">
        <v>17</v>
      </c>
      <c r="L19" s="9"/>
      <c r="M19" s="9"/>
      <c r="N19" s="9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</row>
    <row r="20" customFormat="false" ht="19.5" hidden="false" customHeight="true" outlineLevel="0" collapsed="false">
      <c r="A20" s="18" t="s">
        <v>16</v>
      </c>
      <c r="B20" s="58" t="n">
        <v>311</v>
      </c>
      <c r="C20" s="28" t="n">
        <v>319</v>
      </c>
      <c r="D20" s="58" t="n">
        <v>304</v>
      </c>
      <c r="E20" s="58" t="n">
        <v>278</v>
      </c>
      <c r="F20" s="58" t="n">
        <v>305</v>
      </c>
      <c r="G20" s="45" t="n">
        <v>332</v>
      </c>
      <c r="H20" s="28" t="n">
        <v>271</v>
      </c>
      <c r="I20" s="59" t="n">
        <v>281</v>
      </c>
      <c r="J20" s="60" t="n">
        <v>271</v>
      </c>
      <c r="K20" s="61" t="n">
        <v>258</v>
      </c>
      <c r="L20" s="9"/>
      <c r="M20" s="9"/>
      <c r="N20" s="9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</row>
    <row r="21" customFormat="false" ht="19.5" hidden="false" customHeight="true" outlineLevel="0" collapsed="false">
      <c r="A21" s="21" t="s">
        <v>17</v>
      </c>
      <c r="B21" s="58" t="n">
        <v>255</v>
      </c>
      <c r="C21" s="28" t="n">
        <v>240</v>
      </c>
      <c r="D21" s="58" t="n">
        <v>238</v>
      </c>
      <c r="E21" s="58" t="n">
        <v>217</v>
      </c>
      <c r="F21" s="58" t="n">
        <v>243</v>
      </c>
      <c r="G21" s="45" t="n">
        <v>281</v>
      </c>
      <c r="H21" s="28" t="n">
        <v>236</v>
      </c>
      <c r="I21" s="59" t="n">
        <v>250</v>
      </c>
      <c r="J21" s="60" t="n">
        <v>252</v>
      </c>
      <c r="K21" s="61" t="n">
        <v>234</v>
      </c>
      <c r="L21" s="9"/>
      <c r="M21" s="9"/>
      <c r="N21" s="9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</row>
    <row r="22" customFormat="false" ht="19.5" hidden="false" customHeight="true" outlineLevel="0" collapsed="false">
      <c r="A22" s="21" t="s">
        <v>18</v>
      </c>
      <c r="B22" s="58" t="n">
        <v>56</v>
      </c>
      <c r="C22" s="28" t="n">
        <v>79</v>
      </c>
      <c r="D22" s="58" t="n">
        <v>66</v>
      </c>
      <c r="E22" s="58" t="n">
        <v>61</v>
      </c>
      <c r="F22" s="58" t="n">
        <v>62</v>
      </c>
      <c r="G22" s="45" t="n">
        <v>51</v>
      </c>
      <c r="H22" s="28" t="n">
        <v>35</v>
      </c>
      <c r="I22" s="59" t="n">
        <v>31</v>
      </c>
      <c r="J22" s="60" t="n">
        <v>19</v>
      </c>
      <c r="K22" s="61" t="n">
        <v>24</v>
      </c>
      <c r="L22" s="9"/>
      <c r="M22" s="9"/>
      <c r="N22" s="9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</row>
    <row r="23" customFormat="false" ht="19.5" hidden="false" customHeight="true" outlineLevel="0" collapsed="false">
      <c r="A23" s="18" t="s">
        <v>19</v>
      </c>
      <c r="B23" s="58" t="n">
        <v>95</v>
      </c>
      <c r="C23" s="28" t="n">
        <v>74</v>
      </c>
      <c r="D23" s="58" t="n">
        <v>80</v>
      </c>
      <c r="E23" s="58" t="n">
        <v>77</v>
      </c>
      <c r="F23" s="58" t="n">
        <v>65</v>
      </c>
      <c r="G23" s="45" t="n">
        <v>66</v>
      </c>
      <c r="H23" s="28" t="n">
        <v>62</v>
      </c>
      <c r="I23" s="59" t="n">
        <v>26</v>
      </c>
      <c r="J23" s="60" t="n">
        <v>34</v>
      </c>
      <c r="K23" s="61" t="n">
        <v>40</v>
      </c>
      <c r="L23" s="9"/>
      <c r="M23" s="9"/>
      <c r="N23" s="9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</row>
    <row r="24" customFormat="false" ht="19.5" hidden="false" customHeight="true" outlineLevel="0" collapsed="false">
      <c r="A24" s="21" t="s">
        <v>76</v>
      </c>
      <c r="B24" s="58" t="n">
        <v>95</v>
      </c>
      <c r="C24" s="28" t="n">
        <v>74</v>
      </c>
      <c r="D24" s="58" t="n">
        <v>80</v>
      </c>
      <c r="E24" s="58" t="n">
        <v>77</v>
      </c>
      <c r="F24" s="58" t="n">
        <v>65</v>
      </c>
      <c r="G24" s="45" t="n">
        <v>66</v>
      </c>
      <c r="H24" s="28" t="n">
        <v>62</v>
      </c>
      <c r="I24" s="59" t="n">
        <v>26</v>
      </c>
      <c r="J24" s="60" t="n">
        <v>34</v>
      </c>
      <c r="K24" s="61" t="n">
        <v>40</v>
      </c>
      <c r="L24" s="9"/>
      <c r="M24" s="9"/>
      <c r="N24" s="9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</row>
    <row r="25" customFormat="false" ht="19.5" hidden="false" customHeight="true" outlineLevel="0" collapsed="false">
      <c r="A25" s="18" t="s">
        <v>27</v>
      </c>
      <c r="B25" s="58" t="n">
        <v>121</v>
      </c>
      <c r="C25" s="28" t="n">
        <v>138</v>
      </c>
      <c r="D25" s="58" t="n">
        <v>134</v>
      </c>
      <c r="E25" s="58" t="n">
        <v>131</v>
      </c>
      <c r="F25" s="58" t="n">
        <v>120</v>
      </c>
      <c r="G25" s="45" t="n">
        <v>90</v>
      </c>
      <c r="H25" s="28" t="n">
        <v>88</v>
      </c>
      <c r="I25" s="59" t="n">
        <v>81</v>
      </c>
      <c r="J25" s="60" t="n">
        <v>98</v>
      </c>
      <c r="K25" s="61" t="n">
        <v>61</v>
      </c>
      <c r="L25" s="9"/>
      <c r="M25" s="9"/>
      <c r="N25" s="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</row>
    <row r="26" customFormat="false" ht="19.5" hidden="false" customHeight="true" outlineLevel="0" collapsed="false">
      <c r="A26" s="21" t="s">
        <v>30</v>
      </c>
      <c r="B26" s="62" t="n">
        <v>29</v>
      </c>
      <c r="C26" s="28" t="n">
        <v>40</v>
      </c>
      <c r="D26" s="58" t="n">
        <v>27</v>
      </c>
      <c r="E26" s="62" t="n">
        <v>40</v>
      </c>
      <c r="F26" s="62" t="n">
        <v>30</v>
      </c>
      <c r="G26" s="45" t="n">
        <v>31</v>
      </c>
      <c r="H26" s="28" t="n">
        <v>23</v>
      </c>
      <c r="I26" s="59" t="n">
        <v>27</v>
      </c>
      <c r="J26" s="60" t="n">
        <v>31</v>
      </c>
      <c r="K26" s="61" t="n">
        <v>31</v>
      </c>
      <c r="L26" s="9"/>
      <c r="M26" s="9"/>
      <c r="N26" s="9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</row>
    <row r="27" customFormat="false" ht="19.5" hidden="false" customHeight="true" outlineLevel="0" collapsed="false">
      <c r="A27" s="21" t="s">
        <v>90</v>
      </c>
      <c r="B27" s="58" t="n">
        <v>42</v>
      </c>
      <c r="C27" s="28" t="n">
        <v>46</v>
      </c>
      <c r="D27" s="58" t="n">
        <v>44</v>
      </c>
      <c r="E27" s="58" t="n">
        <v>41</v>
      </c>
      <c r="F27" s="58" t="n">
        <v>42</v>
      </c>
      <c r="G27" s="45" t="n">
        <v>20</v>
      </c>
      <c r="H27" s="28" t="n">
        <v>32</v>
      </c>
      <c r="I27" s="59" t="n">
        <v>19</v>
      </c>
      <c r="J27" s="60" t="n">
        <v>35</v>
      </c>
      <c r="K27" s="61" t="n">
        <v>14</v>
      </c>
      <c r="L27" s="9"/>
      <c r="M27" s="9"/>
      <c r="N27" s="9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</row>
    <row r="28" customFormat="false" ht="19.5" hidden="false" customHeight="true" outlineLevel="0" collapsed="false">
      <c r="A28" s="21" t="s">
        <v>91</v>
      </c>
      <c r="B28" s="58" t="n">
        <v>50</v>
      </c>
      <c r="C28" s="69" t="n">
        <v>52</v>
      </c>
      <c r="D28" s="58" t="n">
        <v>63</v>
      </c>
      <c r="E28" s="58" t="n">
        <v>50</v>
      </c>
      <c r="F28" s="58" t="n">
        <v>48</v>
      </c>
      <c r="G28" s="45" t="n">
        <v>39</v>
      </c>
      <c r="H28" s="69" t="n">
        <v>33</v>
      </c>
      <c r="I28" s="59" t="n">
        <v>35</v>
      </c>
      <c r="J28" s="60" t="n">
        <v>32</v>
      </c>
      <c r="K28" s="61" t="n">
        <v>16</v>
      </c>
      <c r="L28" s="9"/>
      <c r="M28" s="9"/>
      <c r="N28" s="9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</row>
    <row r="29" customFormat="false" ht="19.5" hidden="false" customHeight="true" outlineLevel="0" collapsed="false">
      <c r="A29" s="18" t="s">
        <v>34</v>
      </c>
      <c r="B29" s="58" t="n">
        <v>878</v>
      </c>
      <c r="C29" s="70" t="n">
        <v>873</v>
      </c>
      <c r="D29" s="58" t="n">
        <v>975</v>
      </c>
      <c r="E29" s="58" t="n">
        <v>929</v>
      </c>
      <c r="F29" s="58" t="n">
        <v>871</v>
      </c>
      <c r="G29" s="45" t="n">
        <v>1029</v>
      </c>
      <c r="H29" s="70" t="n">
        <v>948</v>
      </c>
      <c r="I29" s="59" t="n">
        <v>984</v>
      </c>
      <c r="J29" s="60" t="n">
        <v>911</v>
      </c>
      <c r="K29" s="61" t="n">
        <v>907</v>
      </c>
      <c r="L29" s="9"/>
      <c r="M29" s="9"/>
      <c r="N29" s="9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</row>
    <row r="30" customFormat="false" ht="19.5" hidden="false" customHeight="true" outlineLevel="0" collapsed="false">
      <c r="A30" s="21" t="s">
        <v>35</v>
      </c>
      <c r="B30" s="58" t="n">
        <v>161</v>
      </c>
      <c r="C30" s="71" t="n">
        <v>168</v>
      </c>
      <c r="D30" s="58" t="n">
        <v>207</v>
      </c>
      <c r="E30" s="58" t="n">
        <v>175</v>
      </c>
      <c r="F30" s="58" t="n">
        <v>163</v>
      </c>
      <c r="G30" s="45" t="n">
        <v>226</v>
      </c>
      <c r="H30" s="71" t="n">
        <v>132</v>
      </c>
      <c r="I30" s="59" t="n">
        <v>168</v>
      </c>
      <c r="J30" s="60" t="n">
        <v>112</v>
      </c>
      <c r="K30" s="61" t="n">
        <v>121</v>
      </c>
      <c r="L30" s="9"/>
      <c r="M30" s="9"/>
      <c r="N30" s="9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</row>
    <row r="31" customFormat="false" ht="19.5" hidden="false" customHeight="true" outlineLevel="0" collapsed="false">
      <c r="A31" s="21" t="s">
        <v>36</v>
      </c>
      <c r="B31" s="58" t="n">
        <v>225</v>
      </c>
      <c r="C31" s="71" t="n">
        <v>256</v>
      </c>
      <c r="D31" s="58" t="n">
        <v>250</v>
      </c>
      <c r="E31" s="58" t="n">
        <v>249</v>
      </c>
      <c r="F31" s="58" t="n">
        <v>242</v>
      </c>
      <c r="G31" s="45" t="n">
        <v>284</v>
      </c>
      <c r="H31" s="71" t="n">
        <v>282</v>
      </c>
      <c r="I31" s="59" t="n">
        <v>280</v>
      </c>
      <c r="J31" s="63" t="n">
        <v>272</v>
      </c>
      <c r="K31" s="64" t="n">
        <v>257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</row>
    <row r="32" customFormat="false" ht="19.5" hidden="false" customHeight="true" outlineLevel="0" collapsed="false">
      <c r="A32" s="21" t="s">
        <v>37</v>
      </c>
      <c r="B32" s="58" t="n">
        <v>306</v>
      </c>
      <c r="C32" s="71" t="n">
        <v>306</v>
      </c>
      <c r="D32" s="58" t="n">
        <v>351</v>
      </c>
      <c r="E32" s="58" t="n">
        <v>349</v>
      </c>
      <c r="F32" s="58" t="n">
        <v>303</v>
      </c>
      <c r="G32" s="45" t="n">
        <v>383</v>
      </c>
      <c r="H32" s="71" t="n">
        <v>370</v>
      </c>
      <c r="I32" s="59" t="n">
        <v>377</v>
      </c>
      <c r="J32" s="63" t="n">
        <v>353</v>
      </c>
      <c r="K32" s="64" t="n">
        <v>372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</row>
    <row r="33" customFormat="false" ht="19.5" hidden="false" customHeight="true" outlineLevel="0" collapsed="false">
      <c r="A33" s="21" t="s">
        <v>38</v>
      </c>
      <c r="B33" s="58" t="n">
        <v>105</v>
      </c>
      <c r="C33" s="71" t="n">
        <v>83</v>
      </c>
      <c r="D33" s="58" t="n">
        <v>95</v>
      </c>
      <c r="E33" s="58" t="n">
        <v>97</v>
      </c>
      <c r="F33" s="58" t="n">
        <v>101</v>
      </c>
      <c r="G33" s="45" t="n">
        <v>84</v>
      </c>
      <c r="H33" s="71" t="n">
        <v>93</v>
      </c>
      <c r="I33" s="59" t="n">
        <v>90</v>
      </c>
      <c r="J33" s="63" t="n">
        <v>125</v>
      </c>
      <c r="K33" s="64" t="n">
        <v>95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</row>
    <row r="34" customFormat="false" ht="19.5" hidden="false" customHeight="true" outlineLevel="0" collapsed="false">
      <c r="A34" s="21" t="s">
        <v>39</v>
      </c>
      <c r="B34" s="58" t="n">
        <v>81</v>
      </c>
      <c r="C34" s="71" t="n">
        <v>60</v>
      </c>
      <c r="D34" s="58" t="n">
        <v>72</v>
      </c>
      <c r="E34" s="58" t="n">
        <v>59</v>
      </c>
      <c r="F34" s="58" t="n">
        <v>62</v>
      </c>
      <c r="G34" s="45" t="n">
        <v>52</v>
      </c>
      <c r="H34" s="71" t="n">
        <v>71</v>
      </c>
      <c r="I34" s="59" t="n">
        <v>69</v>
      </c>
      <c r="J34" s="63" t="n">
        <v>49</v>
      </c>
      <c r="K34" s="64" t="n">
        <v>62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</row>
    <row r="35" customFormat="false" ht="19.5" hidden="false" customHeight="true" outlineLevel="0" collapsed="false">
      <c r="A35" s="18" t="s">
        <v>50</v>
      </c>
      <c r="B35" s="58" t="n">
        <v>31</v>
      </c>
      <c r="C35" s="71" t="n">
        <v>39</v>
      </c>
      <c r="D35" s="58" t="n">
        <v>32</v>
      </c>
      <c r="E35" s="58" t="n">
        <v>33</v>
      </c>
      <c r="F35" s="58" t="n">
        <v>24</v>
      </c>
      <c r="G35" s="45" t="n">
        <v>13</v>
      </c>
      <c r="H35" s="71" t="n">
        <v>25</v>
      </c>
      <c r="I35" s="59" t="n">
        <v>22</v>
      </c>
      <c r="J35" s="63" t="n">
        <v>30</v>
      </c>
      <c r="K35" s="64" t="n">
        <v>1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</row>
    <row r="36" customFormat="false" ht="19.5" hidden="false" customHeight="true" outlineLevel="0" collapsed="false">
      <c r="A36" s="21" t="s">
        <v>77</v>
      </c>
      <c r="B36" s="58" t="n">
        <v>31</v>
      </c>
      <c r="C36" s="71" t="n">
        <v>39</v>
      </c>
      <c r="D36" s="58" t="n">
        <v>32</v>
      </c>
      <c r="E36" s="58" t="n">
        <v>33</v>
      </c>
      <c r="F36" s="58" t="n">
        <v>24</v>
      </c>
      <c r="G36" s="45" t="n">
        <v>13</v>
      </c>
      <c r="H36" s="71" t="n">
        <v>25</v>
      </c>
      <c r="I36" s="59" t="n">
        <v>22</v>
      </c>
      <c r="J36" s="63" t="n">
        <v>30</v>
      </c>
      <c r="K36" s="64" t="n">
        <v>1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</row>
    <row r="37" customFormat="false" ht="19.5" hidden="false" customHeight="true" outlineLevel="0" collapsed="false">
      <c r="A37" s="18" t="s">
        <v>58</v>
      </c>
      <c r="B37" s="58" t="n">
        <v>23</v>
      </c>
      <c r="C37" s="71" t="n">
        <v>39</v>
      </c>
      <c r="D37" s="58" t="n">
        <v>47</v>
      </c>
      <c r="E37" s="62" t="n">
        <v>40</v>
      </c>
      <c r="F37" s="62" t="n">
        <v>52</v>
      </c>
      <c r="G37" s="45" t="n">
        <v>26</v>
      </c>
      <c r="H37" s="71" t="n">
        <v>25</v>
      </c>
      <c r="I37" s="59" t="n">
        <v>37</v>
      </c>
      <c r="J37" s="63" t="n">
        <v>28</v>
      </c>
      <c r="K37" s="64" t="n">
        <v>18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</row>
    <row r="38" customFormat="false" ht="19.5" hidden="false" customHeight="true" outlineLevel="0" collapsed="false">
      <c r="A38" s="47" t="s">
        <v>92</v>
      </c>
      <c r="B38" s="65" t="n">
        <v>23</v>
      </c>
      <c r="C38" s="72" t="n">
        <v>39</v>
      </c>
      <c r="D38" s="65" t="n">
        <v>47</v>
      </c>
      <c r="E38" s="65" t="n">
        <v>40</v>
      </c>
      <c r="F38" s="65" t="n">
        <v>52</v>
      </c>
      <c r="G38" s="49" t="n">
        <v>26</v>
      </c>
      <c r="H38" s="72" t="n">
        <v>25</v>
      </c>
      <c r="I38" s="66" t="n">
        <v>37</v>
      </c>
      <c r="J38" s="67" t="n">
        <v>28</v>
      </c>
      <c r="K38" s="68" t="n">
        <v>18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</row>
    <row r="39" customFormat="false" ht="15.75" hidden="false" customHeight="true" outlineLevel="0" collapsed="false">
      <c r="A39" s="38"/>
      <c r="B39" s="38"/>
      <c r="D39" s="38"/>
      <c r="E39" s="38"/>
      <c r="F39" s="38"/>
      <c r="G39" s="38"/>
      <c r="I39" s="38"/>
      <c r="J39" s="38"/>
      <c r="K39" s="38"/>
    </row>
  </sheetData>
  <mergeCells count="4">
    <mergeCell ref="A1:K1"/>
    <mergeCell ref="A5:A6"/>
    <mergeCell ref="B5:F5"/>
    <mergeCell ref="G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95" workbookViewId="0">
      <selection pane="topLeft" activeCell="B16" activeCellId="0" sqref="B16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4.62"/>
    <col collapsed="false" customWidth="true" hidden="false" outlineLevel="0" max="11" min="2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9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1" hidden="false" customHeight="true" outlineLevel="0" collapsed="false">
      <c r="A5" s="10" t="s">
        <v>112</v>
      </c>
      <c r="B5" s="73" t="s">
        <v>85</v>
      </c>
      <c r="C5" s="73"/>
      <c r="D5" s="73"/>
      <c r="E5" s="73"/>
      <c r="F5" s="73"/>
      <c r="G5" s="40" t="s">
        <v>113</v>
      </c>
      <c r="H5" s="40"/>
      <c r="I5" s="40"/>
      <c r="J5" s="40"/>
      <c r="K5" s="40"/>
    </row>
    <row r="6" customFormat="false" ht="15" hidden="false" customHeight="true" outlineLevel="0" collapsed="false">
      <c r="A6" s="10"/>
      <c r="B6" s="53" t="s">
        <v>114</v>
      </c>
      <c r="C6" s="74" t="s">
        <v>115</v>
      </c>
      <c r="D6" s="53" t="s">
        <v>116</v>
      </c>
      <c r="E6" s="53" t="s">
        <v>117</v>
      </c>
      <c r="F6" s="13" t="s">
        <v>118</v>
      </c>
      <c r="G6" s="41" t="s">
        <v>114</v>
      </c>
      <c r="H6" s="75" t="s">
        <v>115</v>
      </c>
      <c r="I6" s="53" t="s">
        <v>116</v>
      </c>
      <c r="J6" s="53" t="s">
        <v>117</v>
      </c>
      <c r="K6" s="76" t="s">
        <v>118</v>
      </c>
    </row>
    <row r="7" customFormat="false" ht="15" hidden="false" customHeight="true" outlineLevel="0" collapsed="false">
      <c r="A7" s="10"/>
      <c r="B7" s="53"/>
      <c r="C7" s="77" t="s">
        <v>119</v>
      </c>
      <c r="D7" s="53"/>
      <c r="E7" s="53"/>
      <c r="F7" s="13"/>
      <c r="G7" s="41"/>
      <c r="H7" s="77" t="s">
        <v>119</v>
      </c>
      <c r="I7" s="53"/>
      <c r="J7" s="53"/>
      <c r="K7" s="76"/>
    </row>
    <row r="8" customFormat="false" ht="19.5" hidden="false" customHeight="true" outlineLevel="0" collapsed="false">
      <c r="A8" s="15" t="s">
        <v>7</v>
      </c>
      <c r="B8" s="54" t="n">
        <v>3587</v>
      </c>
      <c r="C8" s="33" t="n">
        <v>3556</v>
      </c>
      <c r="D8" s="54" t="n">
        <f aca="false">IF(SUM(D9:D15,D16,D19,D21,D24,D26,D30,D36,D38)=0,"",SUM(D9:D15,D16,D19,D21,D24,D26,D30,D36,D38))</f>
        <v>3318</v>
      </c>
      <c r="E8" s="54" t="n">
        <f aca="false">IF(SUM(E9:E15,E16,E19,E21,E24,E26,E30,E36,E38)=0,"",SUM(E9:E15,E16,E19,E21,E24,E26,E30,E36,E38))</f>
        <v>3186</v>
      </c>
      <c r="F8" s="54" t="n">
        <f aca="false">IF(SUM(F9:F15,F16,F19,F21,F24,F26,F30,F36,F38)=0,"",SUM(F9:F15,F16,F19,F21,F24,F26,F30,F36,F38))</f>
        <v>3027</v>
      </c>
      <c r="G8" s="78" t="n">
        <v>2708</v>
      </c>
      <c r="H8" s="33" t="n">
        <v>2644</v>
      </c>
      <c r="I8" s="54" t="n">
        <f aca="false">IF(SUM(I9:I15,I16,I19,I21,I24,I26,I30,I36,I38)=0,"",SUM(I9:I15,I16,I19,I21,I24,I26,I30,I36,I38))</f>
        <v>2760</v>
      </c>
      <c r="J8" s="54" t="n">
        <f aca="false">IF(SUM(J9:J15,J16,J19,J21,J24,J26,J30,J36,J38)=0,"",SUM(J9:J15,J16,J19,J21,J24,J26,J30,J36,J38))</f>
        <v>2698</v>
      </c>
      <c r="K8" s="79" t="n">
        <f aca="false">IF(SUM(K9:K15,K16,K19,K21,K24,K26,K30,K36,K38)=0,"",SUM(K9:K15,K16,K19,K21,K24,K26,K30,K36,K38))</f>
        <v>26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19.5" hidden="false" customHeight="true" outlineLevel="0" collapsed="false">
      <c r="A9" s="18" t="s">
        <v>8</v>
      </c>
      <c r="B9" s="58" t="n">
        <v>403</v>
      </c>
      <c r="C9" s="28" t="n">
        <v>435</v>
      </c>
      <c r="D9" s="58" t="n">
        <v>363</v>
      </c>
      <c r="E9" s="58" t="n">
        <v>356</v>
      </c>
      <c r="F9" s="58" t="n">
        <v>268</v>
      </c>
      <c r="G9" s="80" t="n">
        <v>259</v>
      </c>
      <c r="H9" s="28" t="n">
        <v>261</v>
      </c>
      <c r="I9" s="59" t="n">
        <v>286</v>
      </c>
      <c r="J9" s="63" t="n">
        <v>276</v>
      </c>
      <c r="K9" s="64" t="n">
        <v>238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customFormat="false" ht="19.5" hidden="false" customHeight="true" outlineLevel="0" collapsed="false">
      <c r="A10" s="18" t="s">
        <v>9</v>
      </c>
      <c r="B10" s="58" t="n">
        <v>460</v>
      </c>
      <c r="C10" s="28" t="n">
        <v>441</v>
      </c>
      <c r="D10" s="58" t="n">
        <v>430</v>
      </c>
      <c r="E10" s="58" t="n">
        <v>400</v>
      </c>
      <c r="F10" s="58" t="n">
        <v>408</v>
      </c>
      <c r="G10" s="80" t="n">
        <v>286</v>
      </c>
      <c r="H10" s="28" t="n">
        <v>277</v>
      </c>
      <c r="I10" s="59" t="n">
        <v>281</v>
      </c>
      <c r="J10" s="63" t="n">
        <v>299</v>
      </c>
      <c r="K10" s="64" t="n">
        <v>257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customFormat="false" ht="19.5" hidden="false" customHeight="true" outlineLevel="0" collapsed="false">
      <c r="A11" s="18" t="s">
        <v>10</v>
      </c>
      <c r="B11" s="58" t="n">
        <v>520</v>
      </c>
      <c r="C11" s="28" t="n">
        <v>551</v>
      </c>
      <c r="D11" s="58" t="n">
        <v>523</v>
      </c>
      <c r="E11" s="58" t="n">
        <v>485</v>
      </c>
      <c r="F11" s="58" t="n">
        <v>472</v>
      </c>
      <c r="G11" s="80" t="n">
        <v>318</v>
      </c>
      <c r="H11" s="28" t="n">
        <v>309</v>
      </c>
      <c r="I11" s="59" t="n">
        <v>353</v>
      </c>
      <c r="J11" s="63" t="n">
        <v>319</v>
      </c>
      <c r="K11" s="64" t="n">
        <v>368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customFormat="false" ht="19.5" hidden="false" customHeight="true" outlineLevel="0" collapsed="false">
      <c r="A12" s="18" t="s">
        <v>68</v>
      </c>
      <c r="B12" s="58" t="n">
        <v>250</v>
      </c>
      <c r="C12" s="28" t="n">
        <v>192</v>
      </c>
      <c r="D12" s="58" t="n">
        <v>210</v>
      </c>
      <c r="E12" s="58" t="n">
        <v>242</v>
      </c>
      <c r="F12" s="58" t="n">
        <v>221</v>
      </c>
      <c r="G12" s="80" t="n">
        <v>174</v>
      </c>
      <c r="H12" s="28" t="n">
        <v>177</v>
      </c>
      <c r="I12" s="59" t="n">
        <v>135</v>
      </c>
      <c r="J12" s="63" t="n">
        <v>147</v>
      </c>
      <c r="K12" s="64" t="n">
        <v>169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19.5" hidden="false" customHeight="true" outlineLevel="0" collapsed="false">
      <c r="A13" s="18" t="s">
        <v>74</v>
      </c>
      <c r="B13" s="58" t="n">
        <v>198</v>
      </c>
      <c r="C13" s="28" t="n">
        <v>179</v>
      </c>
      <c r="D13" s="58" t="n">
        <v>146</v>
      </c>
      <c r="E13" s="58" t="n">
        <v>140</v>
      </c>
      <c r="F13" s="58" t="n">
        <v>157</v>
      </c>
      <c r="G13" s="80" t="n">
        <v>79</v>
      </c>
      <c r="H13" s="28" t="n">
        <v>103</v>
      </c>
      <c r="I13" s="59" t="n">
        <v>110</v>
      </c>
      <c r="J13" s="63" t="n">
        <v>110</v>
      </c>
      <c r="K13" s="64" t="n">
        <v>109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customFormat="false" ht="19.5" hidden="false" customHeight="true" outlineLevel="0" collapsed="false">
      <c r="A14" s="18" t="s">
        <v>75</v>
      </c>
      <c r="B14" s="58" t="n">
        <v>112</v>
      </c>
      <c r="C14" s="28" t="n">
        <v>100</v>
      </c>
      <c r="D14" s="58" t="n">
        <v>94</v>
      </c>
      <c r="E14" s="58" t="n">
        <v>127</v>
      </c>
      <c r="F14" s="58" t="n">
        <v>118</v>
      </c>
      <c r="G14" s="80" t="n">
        <v>84</v>
      </c>
      <c r="H14" s="28" t="n">
        <v>73</v>
      </c>
      <c r="I14" s="59" t="n">
        <v>80</v>
      </c>
      <c r="J14" s="63" t="n">
        <v>47</v>
      </c>
      <c r="K14" s="64" t="n">
        <v>8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customFormat="false" ht="19.5" hidden="false" customHeight="true" outlineLevel="0" collapsed="false">
      <c r="A15" s="18" t="s">
        <v>89</v>
      </c>
      <c r="B15" s="58" t="n">
        <v>113</v>
      </c>
      <c r="C15" s="28" t="n">
        <v>97</v>
      </c>
      <c r="D15" s="58" t="n">
        <v>99</v>
      </c>
      <c r="E15" s="58" t="n">
        <v>100</v>
      </c>
      <c r="F15" s="58" t="n">
        <v>62</v>
      </c>
      <c r="G15" s="80" t="n">
        <v>39</v>
      </c>
      <c r="H15" s="28" t="n">
        <v>53</v>
      </c>
      <c r="I15" s="59" t="n">
        <v>62</v>
      </c>
      <c r="J15" s="63" t="n">
        <v>56</v>
      </c>
      <c r="K15" s="64" t="n">
        <v>6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customFormat="false" ht="19.5" hidden="false" customHeight="true" outlineLevel="0" collapsed="false">
      <c r="A16" s="18" t="s">
        <v>11</v>
      </c>
      <c r="B16" s="58" t="n">
        <v>59</v>
      </c>
      <c r="C16" s="58" t="n">
        <v>79</v>
      </c>
      <c r="D16" s="58" t="n">
        <f aca="false">IF(SUM(D17:D18)=0,"",SUM(D17:D18))</f>
        <v>52</v>
      </c>
      <c r="E16" s="58" t="n">
        <f aca="false">IF(SUM(E17:E18)=0,"",SUM(E17:E18))</f>
        <v>50</v>
      </c>
      <c r="F16" s="58" t="n">
        <f aca="false">IF(SUM(F17:F18)=0,"",SUM(F17:F18))</f>
        <v>56</v>
      </c>
      <c r="G16" s="80" t="n">
        <v>32</v>
      </c>
      <c r="H16" s="81" t="n">
        <v>44</v>
      </c>
      <c r="I16" s="58" t="n">
        <f aca="false">IF(SUM(I17:I18)=0,"",SUM(I17:I18))</f>
        <v>33</v>
      </c>
      <c r="J16" s="58" t="n">
        <f aca="false">IF(SUM(J17:J18)=0,"",SUM(J17:J18))</f>
        <v>32</v>
      </c>
      <c r="K16" s="82" t="n">
        <f aca="false">IF(SUM(K17:K18)=0,"",SUM(K17:K18))</f>
        <v>3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customFormat="false" ht="19.5" hidden="false" customHeight="true" outlineLevel="0" collapsed="false">
      <c r="A17" s="21" t="s">
        <v>12</v>
      </c>
      <c r="B17" s="58" t="n">
        <v>46</v>
      </c>
      <c r="C17" s="58" t="n">
        <v>59</v>
      </c>
      <c r="D17" s="58" t="n">
        <v>40</v>
      </c>
      <c r="E17" s="58" t="n">
        <v>38</v>
      </c>
      <c r="F17" s="58" t="n">
        <v>42</v>
      </c>
      <c r="G17" s="80" t="n">
        <v>19</v>
      </c>
      <c r="H17" s="58" t="n">
        <v>26</v>
      </c>
      <c r="I17" s="59" t="n">
        <v>21</v>
      </c>
      <c r="J17" s="63" t="n">
        <v>23</v>
      </c>
      <c r="K17" s="64" t="n">
        <v>2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customFormat="false" ht="19.5" hidden="false" customHeight="true" outlineLevel="0" collapsed="false">
      <c r="A18" s="21" t="s">
        <v>13</v>
      </c>
      <c r="B18" s="58" t="n">
        <v>13</v>
      </c>
      <c r="C18" s="28" t="n">
        <v>20</v>
      </c>
      <c r="D18" s="58" t="n">
        <v>12</v>
      </c>
      <c r="E18" s="58" t="n">
        <v>12</v>
      </c>
      <c r="F18" s="58" t="n">
        <v>14</v>
      </c>
      <c r="G18" s="80" t="n">
        <v>13</v>
      </c>
      <c r="H18" s="28" t="n">
        <v>18</v>
      </c>
      <c r="I18" s="59" t="n">
        <v>12</v>
      </c>
      <c r="J18" s="63" t="n">
        <v>9</v>
      </c>
      <c r="K18" s="64" t="n">
        <v>7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customFormat="false" ht="19.5" hidden="false" customHeight="true" outlineLevel="0" collapsed="false">
      <c r="A19" s="18" t="s">
        <v>14</v>
      </c>
      <c r="B19" s="58" t="n">
        <v>26</v>
      </c>
      <c r="C19" s="28" t="n">
        <v>22</v>
      </c>
      <c r="D19" s="58" t="n">
        <f aca="false">IF(SUM(D20)=0,"",SUM(D20))</f>
        <v>42</v>
      </c>
      <c r="E19" s="58" t="n">
        <f aca="false">IF(SUM(E20)=0,"",SUM(E20))</f>
        <v>27</v>
      </c>
      <c r="F19" s="58" t="n">
        <f aca="false">IF(SUM(F20)=0,"",SUM(F20))</f>
        <v>17</v>
      </c>
      <c r="G19" s="80" t="n">
        <v>26</v>
      </c>
      <c r="H19" s="81" t="n">
        <v>11</v>
      </c>
      <c r="I19" s="58" t="n">
        <f aca="false">IF(SUM(I20)=0,"",SUM(I20))</f>
        <v>13</v>
      </c>
      <c r="J19" s="58" t="n">
        <f aca="false">IF(SUM(J20)=0,"",SUM(J20))</f>
        <v>22</v>
      </c>
      <c r="K19" s="82" t="n">
        <f aca="false">IF(SUM(K20)=0,"",SUM(K20))</f>
        <v>1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customFormat="false" ht="19.5" hidden="false" customHeight="true" outlineLevel="0" collapsed="false">
      <c r="A20" s="21" t="s">
        <v>15</v>
      </c>
      <c r="B20" s="58" t="n">
        <v>26</v>
      </c>
      <c r="C20" s="28" t="n">
        <v>22</v>
      </c>
      <c r="D20" s="58" t="n">
        <v>42</v>
      </c>
      <c r="E20" s="58" t="n">
        <v>27</v>
      </c>
      <c r="F20" s="58" t="n">
        <v>17</v>
      </c>
      <c r="G20" s="80" t="n">
        <v>26</v>
      </c>
      <c r="H20" s="28" t="n">
        <v>11</v>
      </c>
      <c r="I20" s="59" t="n">
        <v>13</v>
      </c>
      <c r="J20" s="63" t="n">
        <v>22</v>
      </c>
      <c r="K20" s="64" t="n">
        <v>1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customFormat="false" ht="19.5" hidden="false" customHeight="true" outlineLevel="0" collapsed="false">
      <c r="A21" s="18" t="s">
        <v>16</v>
      </c>
      <c r="B21" s="58" t="n">
        <v>281</v>
      </c>
      <c r="C21" s="28" t="n">
        <v>297</v>
      </c>
      <c r="D21" s="58" t="n">
        <f aca="false">IF(SUM(D22:D23)=0,"",SUM(D22:D23))</f>
        <v>287</v>
      </c>
      <c r="E21" s="58" t="n">
        <f aca="false">IF(SUM(E22:E23)=0,"",SUM(E22:E23))</f>
        <v>240</v>
      </c>
      <c r="F21" s="58" t="n">
        <f aca="false">IF(SUM(F22:F23)=0,"",SUM(F22:F23))</f>
        <v>217</v>
      </c>
      <c r="G21" s="80" t="n">
        <v>263</v>
      </c>
      <c r="H21" s="81" t="n">
        <v>271</v>
      </c>
      <c r="I21" s="58" t="n">
        <f aca="false">IF(SUM(I22:I23)=0,"",SUM(I22:I23))</f>
        <v>266</v>
      </c>
      <c r="J21" s="58" t="n">
        <f aca="false">IF(SUM(J22:J23)=0,"",SUM(J22:J23))</f>
        <v>209</v>
      </c>
      <c r="K21" s="82" t="n">
        <f aca="false">IF(SUM(K22:K23)=0,"",SUM(K22:K23))</f>
        <v>258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customFormat="false" ht="19.5" hidden="false" customHeight="true" outlineLevel="0" collapsed="false">
      <c r="A22" s="21" t="s">
        <v>17</v>
      </c>
      <c r="B22" s="58" t="n">
        <v>234</v>
      </c>
      <c r="C22" s="28" t="n">
        <v>237</v>
      </c>
      <c r="D22" s="58" t="n">
        <v>243</v>
      </c>
      <c r="E22" s="58" t="n">
        <v>206</v>
      </c>
      <c r="F22" s="58" t="n">
        <v>155</v>
      </c>
      <c r="G22" s="80" t="n">
        <v>232</v>
      </c>
      <c r="H22" s="28" t="n">
        <v>239</v>
      </c>
      <c r="I22" s="59" t="n">
        <v>230</v>
      </c>
      <c r="J22" s="63" t="n">
        <v>170</v>
      </c>
      <c r="K22" s="64" t="n">
        <v>225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customFormat="false" ht="19.5" hidden="false" customHeight="true" outlineLevel="0" collapsed="false">
      <c r="A23" s="21" t="s">
        <v>18</v>
      </c>
      <c r="B23" s="58" t="n">
        <v>47</v>
      </c>
      <c r="C23" s="28" t="n">
        <v>60</v>
      </c>
      <c r="D23" s="58" t="n">
        <v>44</v>
      </c>
      <c r="E23" s="58" t="n">
        <v>34</v>
      </c>
      <c r="F23" s="58" t="n">
        <v>62</v>
      </c>
      <c r="G23" s="80" t="n">
        <v>31</v>
      </c>
      <c r="H23" s="28" t="n">
        <v>32</v>
      </c>
      <c r="I23" s="59" t="n">
        <v>36</v>
      </c>
      <c r="J23" s="63" t="n">
        <v>39</v>
      </c>
      <c r="K23" s="64" t="n">
        <v>33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customFormat="false" ht="19.5" hidden="false" customHeight="true" outlineLevel="0" collapsed="false">
      <c r="A24" s="18" t="s">
        <v>19</v>
      </c>
      <c r="B24" s="58" t="n">
        <v>64</v>
      </c>
      <c r="C24" s="58" t="n">
        <v>90</v>
      </c>
      <c r="D24" s="58" t="n">
        <f aca="false">IF(SUM(D25)=0,"",SUM(D25))</f>
        <v>57</v>
      </c>
      <c r="E24" s="58" t="n">
        <f aca="false">IF(SUM(E25)=0,"",SUM(E25))</f>
        <v>57</v>
      </c>
      <c r="F24" s="58" t="n">
        <f aca="false">IF(SUM(F25)=0,"",SUM(F25))</f>
        <v>63</v>
      </c>
      <c r="G24" s="80" t="n">
        <v>32</v>
      </c>
      <c r="H24" s="81" t="n">
        <v>36</v>
      </c>
      <c r="I24" s="58" t="n">
        <f aca="false">IF(SUM(I25)=0,"",SUM(I25))</f>
        <v>45</v>
      </c>
      <c r="J24" s="58" t="n">
        <f aca="false">IF(SUM(J25)=0,"",SUM(J25))</f>
        <v>40</v>
      </c>
      <c r="K24" s="82" t="n">
        <f aca="false">IF(SUM(K25)=0,"",SUM(K25))</f>
        <v>41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customFormat="false" ht="19.5" hidden="false" customHeight="true" outlineLevel="0" collapsed="false">
      <c r="A25" s="21" t="s">
        <v>76</v>
      </c>
      <c r="B25" s="58" t="n">
        <v>64</v>
      </c>
      <c r="C25" s="58" t="n">
        <v>90</v>
      </c>
      <c r="D25" s="58" t="n">
        <v>57</v>
      </c>
      <c r="E25" s="58" t="n">
        <v>57</v>
      </c>
      <c r="F25" s="58" t="n">
        <v>63</v>
      </c>
      <c r="G25" s="80" t="n">
        <v>32</v>
      </c>
      <c r="H25" s="58" t="n">
        <v>36</v>
      </c>
      <c r="I25" s="59" t="n">
        <v>45</v>
      </c>
      <c r="J25" s="63" t="n">
        <v>40</v>
      </c>
      <c r="K25" s="64" t="n">
        <v>41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customFormat="false" ht="19.5" hidden="false" customHeight="true" outlineLevel="0" collapsed="false">
      <c r="A26" s="18" t="s">
        <v>27</v>
      </c>
      <c r="B26" s="58" t="n">
        <v>137</v>
      </c>
      <c r="C26" s="28" t="n">
        <v>106</v>
      </c>
      <c r="D26" s="58" t="n">
        <f aca="false">IF(SUM(D27:D29)=0,"",SUM(D27:D29))</f>
        <v>95</v>
      </c>
      <c r="E26" s="58" t="n">
        <f aca="false">IF(SUM(E27:E29)=0,"",SUM(E27:E29))</f>
        <v>97</v>
      </c>
      <c r="F26" s="58" t="n">
        <f aca="false">IF(SUM(F27:F29)=0,"",SUM(F27:F29))</f>
        <v>96</v>
      </c>
      <c r="G26" s="80" t="n">
        <v>72</v>
      </c>
      <c r="H26" s="81" t="n">
        <v>82</v>
      </c>
      <c r="I26" s="58" t="n">
        <f aca="false">IF(SUM(I27:I29)=0,"",SUM(I27:I29))</f>
        <v>69</v>
      </c>
      <c r="J26" s="58" t="n">
        <f aca="false">IF(SUM(J27:J29)=0,"",SUM(J27:J29))</f>
        <v>91</v>
      </c>
      <c r="K26" s="82" t="n">
        <f aca="false">IF(SUM(K27:K29)=0,"",SUM(K27:K29))</f>
        <v>77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customFormat="false" ht="19.5" hidden="false" customHeight="true" outlineLevel="0" collapsed="false">
      <c r="A27" s="21" t="s">
        <v>30</v>
      </c>
      <c r="B27" s="62" t="n">
        <v>41</v>
      </c>
      <c r="C27" s="28" t="n">
        <v>39</v>
      </c>
      <c r="D27" s="58" t="n">
        <v>29</v>
      </c>
      <c r="E27" s="62" t="n">
        <v>30</v>
      </c>
      <c r="F27" s="58" t="n">
        <v>29</v>
      </c>
      <c r="G27" s="83" t="n">
        <v>30</v>
      </c>
      <c r="H27" s="28" t="n">
        <v>27</v>
      </c>
      <c r="I27" s="59" t="n">
        <v>28</v>
      </c>
      <c r="J27" s="63" t="n">
        <v>32</v>
      </c>
      <c r="K27" s="64" t="n">
        <v>27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customFormat="false" ht="19.5" hidden="false" customHeight="true" outlineLevel="0" collapsed="false">
      <c r="A28" s="21" t="s">
        <v>90</v>
      </c>
      <c r="B28" s="58" t="n">
        <v>51</v>
      </c>
      <c r="C28" s="28" t="n">
        <v>36</v>
      </c>
      <c r="D28" s="58" t="n">
        <v>26</v>
      </c>
      <c r="E28" s="58" t="n">
        <v>30</v>
      </c>
      <c r="F28" s="58" t="n">
        <v>25</v>
      </c>
      <c r="G28" s="83" t="n">
        <v>14</v>
      </c>
      <c r="H28" s="28" t="n">
        <v>20</v>
      </c>
      <c r="I28" s="59" t="n">
        <v>14</v>
      </c>
      <c r="J28" s="63" t="n">
        <v>28</v>
      </c>
      <c r="K28" s="64" t="n">
        <v>14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customFormat="false" ht="19.5" hidden="false" customHeight="true" outlineLevel="0" collapsed="false">
      <c r="A29" s="21" t="s">
        <v>91</v>
      </c>
      <c r="B29" s="58" t="n">
        <v>45</v>
      </c>
      <c r="C29" s="28" t="n">
        <v>31</v>
      </c>
      <c r="D29" s="58" t="n">
        <v>40</v>
      </c>
      <c r="E29" s="58" t="n">
        <v>37</v>
      </c>
      <c r="F29" s="58" t="n">
        <v>42</v>
      </c>
      <c r="G29" s="83" t="n">
        <v>28</v>
      </c>
      <c r="H29" s="28" t="n">
        <v>35</v>
      </c>
      <c r="I29" s="59" t="n">
        <v>27</v>
      </c>
      <c r="J29" s="63" t="n">
        <v>31</v>
      </c>
      <c r="K29" s="64" t="n">
        <v>3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customFormat="false" ht="19.5" hidden="false" customHeight="true" outlineLevel="0" collapsed="false">
      <c r="A30" s="18" t="s">
        <v>34</v>
      </c>
      <c r="B30" s="58" t="n">
        <v>886</v>
      </c>
      <c r="C30" s="28" t="n">
        <v>907</v>
      </c>
      <c r="D30" s="58" t="n">
        <f aca="false">IF(SUM(D31:D35)=0,"",SUM(D31:D35))</f>
        <v>849</v>
      </c>
      <c r="E30" s="58" t="n">
        <f aca="false">IF(SUM(E31:E35)=0,"",SUM(E31:E35))</f>
        <v>807</v>
      </c>
      <c r="F30" s="58" t="n">
        <f aca="false">IF(SUM(F31:F35)=0,"",SUM(F31:F35))</f>
        <v>784</v>
      </c>
      <c r="G30" s="80" t="n">
        <v>993</v>
      </c>
      <c r="H30" s="84" t="n">
        <v>891</v>
      </c>
      <c r="I30" s="58" t="n">
        <f aca="false">IF(SUM(I31:I35)=0,"",SUM(I31:I35))</f>
        <v>987</v>
      </c>
      <c r="J30" s="58" t="n">
        <f aca="false">IF(SUM(J31:J35)=0,"",SUM(J31:J35))</f>
        <v>998</v>
      </c>
      <c r="K30" s="82" t="n">
        <f aca="false">IF(SUM(K31:K35)=0,"",SUM(K31:K35))</f>
        <v>873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customFormat="false" ht="19.5" hidden="false" customHeight="true" outlineLevel="0" collapsed="false">
      <c r="A31" s="21" t="s">
        <v>35</v>
      </c>
      <c r="B31" s="58" t="n">
        <v>143</v>
      </c>
      <c r="C31" s="28" t="n">
        <v>170</v>
      </c>
      <c r="D31" s="58" t="n">
        <v>162</v>
      </c>
      <c r="E31" s="58" t="n">
        <v>146</v>
      </c>
      <c r="F31" s="58" t="n">
        <v>142</v>
      </c>
      <c r="G31" s="80" t="n">
        <v>152</v>
      </c>
      <c r="H31" s="28" t="n">
        <v>137</v>
      </c>
      <c r="I31" s="59" t="n">
        <v>132</v>
      </c>
      <c r="J31" s="63" t="n">
        <v>153</v>
      </c>
      <c r="K31" s="64" t="n">
        <v>12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customFormat="false" ht="19.5" hidden="false" customHeight="true" outlineLevel="0" collapsed="false">
      <c r="A32" s="21" t="s">
        <v>36</v>
      </c>
      <c r="B32" s="58" t="n">
        <v>257</v>
      </c>
      <c r="C32" s="58" t="n">
        <v>274</v>
      </c>
      <c r="D32" s="58" t="n">
        <v>235</v>
      </c>
      <c r="E32" s="58" t="n">
        <v>220</v>
      </c>
      <c r="F32" s="58" t="n">
        <v>214</v>
      </c>
      <c r="G32" s="80" t="n">
        <v>301</v>
      </c>
      <c r="H32" s="58" t="n">
        <v>249</v>
      </c>
      <c r="I32" s="59" t="n">
        <v>354</v>
      </c>
      <c r="J32" s="63" t="n">
        <v>354</v>
      </c>
      <c r="K32" s="64" t="n">
        <v>295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customFormat="false" ht="19.5" hidden="false" customHeight="true" outlineLevel="0" collapsed="false">
      <c r="A33" s="21" t="s">
        <v>37</v>
      </c>
      <c r="B33" s="58" t="n">
        <v>339</v>
      </c>
      <c r="C33" s="28" t="n">
        <v>338</v>
      </c>
      <c r="D33" s="58" t="n">
        <v>313</v>
      </c>
      <c r="E33" s="58" t="n">
        <v>301</v>
      </c>
      <c r="F33" s="58" t="n">
        <v>286</v>
      </c>
      <c r="G33" s="80" t="n">
        <v>357</v>
      </c>
      <c r="H33" s="28" t="n">
        <v>366</v>
      </c>
      <c r="I33" s="59" t="n">
        <v>380</v>
      </c>
      <c r="J33" s="63" t="n">
        <v>380</v>
      </c>
      <c r="K33" s="64" t="n">
        <v>318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customFormat="false" ht="19.5" hidden="false" customHeight="true" outlineLevel="0" collapsed="false">
      <c r="A34" s="21" t="s">
        <v>38</v>
      </c>
      <c r="B34" s="58" t="n">
        <v>85</v>
      </c>
      <c r="C34" s="28" t="n">
        <v>67</v>
      </c>
      <c r="D34" s="58" t="n">
        <v>89</v>
      </c>
      <c r="E34" s="58" t="n">
        <v>81</v>
      </c>
      <c r="F34" s="58" t="n">
        <v>78</v>
      </c>
      <c r="G34" s="80" t="n">
        <v>112</v>
      </c>
      <c r="H34" s="28" t="n">
        <v>75</v>
      </c>
      <c r="I34" s="59" t="n">
        <v>69</v>
      </c>
      <c r="J34" s="63" t="n">
        <v>61</v>
      </c>
      <c r="K34" s="64" t="n">
        <v>71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</row>
    <row r="35" customFormat="false" ht="19.5" hidden="false" customHeight="true" outlineLevel="0" collapsed="false">
      <c r="A35" s="21" t="s">
        <v>39</v>
      </c>
      <c r="B35" s="58" t="n">
        <v>62</v>
      </c>
      <c r="C35" s="69" t="n">
        <v>58</v>
      </c>
      <c r="D35" s="58" t="n">
        <v>50</v>
      </c>
      <c r="E35" s="58" t="n">
        <v>59</v>
      </c>
      <c r="F35" s="58" t="n">
        <v>64</v>
      </c>
      <c r="G35" s="80" t="n">
        <v>71</v>
      </c>
      <c r="H35" s="69" t="n">
        <v>64</v>
      </c>
      <c r="I35" s="59" t="n">
        <v>52</v>
      </c>
      <c r="J35" s="63" t="n">
        <v>50</v>
      </c>
      <c r="K35" s="64" t="n">
        <v>64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</row>
    <row r="36" customFormat="false" ht="19.5" hidden="false" customHeight="true" outlineLevel="0" collapsed="false">
      <c r="A36" s="18" t="s">
        <v>50</v>
      </c>
      <c r="B36" s="58" t="n">
        <v>35</v>
      </c>
      <c r="C36" s="58" t="n">
        <v>20</v>
      </c>
      <c r="D36" s="58" t="n">
        <f aca="false">IF(SUM(D37)=0,"",SUM(D37))</f>
        <v>32</v>
      </c>
      <c r="E36" s="58" t="n">
        <f aca="false">IF(SUM(E37)=0,"",SUM(E37))</f>
        <v>23</v>
      </c>
      <c r="F36" s="58" t="n">
        <f aca="false">IF(SUM(F37)=0,"",SUM(F37))</f>
        <v>34</v>
      </c>
      <c r="G36" s="80" t="n">
        <v>14</v>
      </c>
      <c r="H36" s="58" t="n">
        <v>11</v>
      </c>
      <c r="I36" s="58" t="n">
        <f aca="false">IF(SUM(I37)=0,"",SUM(I37))</f>
        <v>19</v>
      </c>
      <c r="J36" s="58" t="n">
        <f aca="false">IF(SUM(J37)=0,"",SUM(J37))</f>
        <v>14</v>
      </c>
      <c r="K36" s="82" t="n">
        <f aca="false">IF(SUM(K37)=0,"",SUM(K37))</f>
        <v>15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</row>
    <row r="37" customFormat="false" ht="19.5" hidden="false" customHeight="true" outlineLevel="0" collapsed="false">
      <c r="A37" s="21" t="s">
        <v>77</v>
      </c>
      <c r="B37" s="58" t="n">
        <v>35</v>
      </c>
      <c r="C37" s="85" t="n">
        <v>20</v>
      </c>
      <c r="D37" s="58" t="n">
        <v>32</v>
      </c>
      <c r="E37" s="58" t="n">
        <v>23</v>
      </c>
      <c r="F37" s="58" t="n">
        <v>34</v>
      </c>
      <c r="G37" s="80" t="n">
        <v>14</v>
      </c>
      <c r="H37" s="85" t="n">
        <v>11</v>
      </c>
      <c r="I37" s="59" t="n">
        <v>19</v>
      </c>
      <c r="J37" s="63" t="n">
        <v>14</v>
      </c>
      <c r="K37" s="64" t="n">
        <v>1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</row>
    <row r="38" customFormat="false" ht="19.5" hidden="false" customHeight="true" outlineLevel="0" collapsed="false">
      <c r="A38" s="18" t="s">
        <v>58</v>
      </c>
      <c r="B38" s="58" t="n">
        <v>43</v>
      </c>
      <c r="C38" s="85" t="n">
        <v>40</v>
      </c>
      <c r="D38" s="58" t="n">
        <f aca="false">IF(SUM(D39)=0,"",SUM(D39))</f>
        <v>39</v>
      </c>
      <c r="E38" s="58" t="n">
        <f aca="false">IF(SUM(E39)=0,"",SUM(E39))</f>
        <v>35</v>
      </c>
      <c r="F38" s="58" t="n">
        <f aca="false">IF(SUM(F39)=0,"",SUM(F39))</f>
        <v>54</v>
      </c>
      <c r="G38" s="83" t="n">
        <v>37</v>
      </c>
      <c r="H38" s="85" t="n">
        <v>45</v>
      </c>
      <c r="I38" s="58" t="n">
        <f aca="false">IF(SUM(I39)=0,"",SUM(I39))</f>
        <v>21</v>
      </c>
      <c r="J38" s="58" t="n">
        <f aca="false">IF(SUM(J39)=0,"",SUM(J39))</f>
        <v>38</v>
      </c>
      <c r="K38" s="82" t="n">
        <f aca="false">IF(SUM(K39)=0,"",SUM(K39))</f>
        <v>29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</row>
    <row r="39" customFormat="false" ht="19.5" hidden="false" customHeight="true" outlineLevel="0" collapsed="false">
      <c r="A39" s="47" t="s">
        <v>92</v>
      </c>
      <c r="B39" s="86" t="n">
        <v>43</v>
      </c>
      <c r="C39" s="87" t="n">
        <v>40</v>
      </c>
      <c r="D39" s="65" t="n">
        <v>39</v>
      </c>
      <c r="E39" s="65" t="n">
        <v>35</v>
      </c>
      <c r="F39" s="65" t="n">
        <v>54</v>
      </c>
      <c r="G39" s="88" t="n">
        <v>37</v>
      </c>
      <c r="H39" s="87" t="n">
        <v>45</v>
      </c>
      <c r="I39" s="66" t="n">
        <v>21</v>
      </c>
      <c r="J39" s="67" t="n">
        <v>38</v>
      </c>
      <c r="K39" s="68" t="n">
        <v>29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</row>
  </sheetData>
  <mergeCells count="12">
    <mergeCell ref="A1:K1"/>
    <mergeCell ref="A5:A7"/>
    <mergeCell ref="B5:F5"/>
    <mergeCell ref="G5:K5"/>
    <mergeCell ref="B6:B7"/>
    <mergeCell ref="D6:D7"/>
    <mergeCell ref="E6:E7"/>
    <mergeCell ref="F6:F7"/>
    <mergeCell ref="G6:G7"/>
    <mergeCell ref="I6:I7"/>
    <mergeCell ref="J6:J7"/>
    <mergeCell ref="K6:K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2.9921875" defaultRowHeight="15.75" zeroHeight="false" outlineLevelRow="0" outlineLevelCol="0"/>
  <cols>
    <col collapsed="false" customWidth="true" hidden="false" outlineLevel="0" max="1" min="1" style="0" width="24.62"/>
    <col collapsed="false" customWidth="true" hidden="false" outlineLevel="0" max="11" min="2" style="0" width="14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9" hidden="false" customHeight="true" outlineLevel="0" collapsed="false">
      <c r="A2" s="25"/>
      <c r="B2" s="26"/>
      <c r="C2" s="3"/>
      <c r="D2" s="3"/>
      <c r="E2" s="3"/>
      <c r="F2" s="3"/>
      <c r="G2" s="2"/>
      <c r="H2" s="2"/>
      <c r="I2" s="2"/>
      <c r="J2" s="3"/>
      <c r="K2" s="4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</row>
    <row r="3" customFormat="false" ht="13.5" hidden="false" customHeight="true" outlineLevel="0" collapsed="false">
      <c r="A3" s="32" t="s">
        <v>1</v>
      </c>
      <c r="B3" s="26"/>
      <c r="C3" s="3"/>
      <c r="D3" s="3"/>
      <c r="E3" s="3"/>
      <c r="F3" s="3"/>
      <c r="G3" s="2"/>
      <c r="H3" s="2"/>
      <c r="I3" s="2"/>
      <c r="J3" s="3"/>
      <c r="K3" s="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8"/>
      <c r="J4" s="2"/>
      <c r="K4" s="7" t="s">
        <v>2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</row>
    <row r="5" customFormat="false" ht="21" hidden="false" customHeight="true" outlineLevel="0" collapsed="false">
      <c r="A5" s="10" t="s">
        <v>112</v>
      </c>
      <c r="B5" s="73" t="s">
        <v>85</v>
      </c>
      <c r="C5" s="73"/>
      <c r="D5" s="73"/>
      <c r="E5" s="73"/>
      <c r="F5" s="73"/>
      <c r="G5" s="40" t="s">
        <v>113</v>
      </c>
      <c r="H5" s="40"/>
      <c r="I5" s="40"/>
      <c r="J5" s="40"/>
      <c r="K5" s="40"/>
    </row>
    <row r="6" customFormat="false" ht="15" hidden="false" customHeight="true" outlineLevel="0" collapsed="false">
      <c r="A6" s="10"/>
      <c r="B6" s="53" t="s">
        <v>120</v>
      </c>
      <c r="C6" s="53" t="s">
        <v>121</v>
      </c>
      <c r="D6" s="53"/>
      <c r="E6" s="53"/>
      <c r="F6" s="13"/>
      <c r="G6" s="41" t="s">
        <v>120</v>
      </c>
      <c r="H6" s="41" t="s">
        <v>121</v>
      </c>
      <c r="I6" s="53"/>
      <c r="J6" s="53"/>
      <c r="K6" s="76"/>
    </row>
    <row r="7" customFormat="false" ht="15" hidden="false" customHeight="true" outlineLevel="0" collapsed="false">
      <c r="A7" s="10"/>
      <c r="B7" s="53"/>
      <c r="C7" s="53"/>
      <c r="D7" s="53"/>
      <c r="E7" s="53"/>
      <c r="F7" s="13"/>
      <c r="G7" s="41"/>
      <c r="H7" s="41"/>
      <c r="I7" s="53"/>
      <c r="J7" s="53"/>
      <c r="K7" s="76"/>
    </row>
    <row r="8" customFormat="false" ht="19.5" hidden="false" customHeight="true" outlineLevel="0" collapsed="false">
      <c r="A8" s="15" t="s">
        <v>7</v>
      </c>
      <c r="B8" s="54" t="n">
        <v>2870</v>
      </c>
      <c r="C8" s="33" t="n">
        <v>2882</v>
      </c>
      <c r="D8" s="54"/>
      <c r="E8" s="54"/>
      <c r="F8" s="54"/>
      <c r="G8" s="78" t="n">
        <v>2594</v>
      </c>
      <c r="H8" s="33" t="n">
        <v>2403</v>
      </c>
      <c r="I8" s="54"/>
      <c r="J8" s="54"/>
      <c r="K8" s="7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</row>
    <row r="9" customFormat="false" ht="19.5" hidden="false" customHeight="true" outlineLevel="0" collapsed="false">
      <c r="A9" s="18" t="s">
        <v>8</v>
      </c>
      <c r="B9" s="58" t="n">
        <v>310</v>
      </c>
      <c r="C9" s="28" t="n">
        <v>282</v>
      </c>
      <c r="D9" s="58"/>
      <c r="E9" s="58"/>
      <c r="F9" s="58"/>
      <c r="G9" s="80" t="n">
        <v>259</v>
      </c>
      <c r="H9" s="28" t="n">
        <v>299</v>
      </c>
      <c r="I9" s="59"/>
      <c r="J9" s="63"/>
      <c r="K9" s="6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</row>
    <row r="10" customFormat="false" ht="19.5" hidden="false" customHeight="true" outlineLevel="0" collapsed="false">
      <c r="A10" s="18" t="s">
        <v>9</v>
      </c>
      <c r="B10" s="58" t="n">
        <v>335</v>
      </c>
      <c r="C10" s="28" t="n">
        <v>366</v>
      </c>
      <c r="D10" s="58"/>
      <c r="E10" s="58"/>
      <c r="F10" s="58"/>
      <c r="G10" s="80" t="n">
        <v>264</v>
      </c>
      <c r="H10" s="28" t="n">
        <v>217</v>
      </c>
      <c r="I10" s="59"/>
      <c r="J10" s="63"/>
      <c r="K10" s="6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</row>
    <row r="11" customFormat="false" ht="19.5" hidden="false" customHeight="true" outlineLevel="0" collapsed="false">
      <c r="A11" s="18" t="s">
        <v>10</v>
      </c>
      <c r="B11" s="58" t="n">
        <v>441</v>
      </c>
      <c r="C11" s="28" t="n">
        <v>446</v>
      </c>
      <c r="D11" s="58"/>
      <c r="E11" s="58"/>
      <c r="F11" s="58"/>
      <c r="G11" s="80" t="n">
        <v>341</v>
      </c>
      <c r="H11" s="28" t="n">
        <v>284</v>
      </c>
      <c r="I11" s="59"/>
      <c r="J11" s="63"/>
      <c r="K11" s="64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</row>
    <row r="12" customFormat="false" ht="19.5" hidden="false" customHeight="true" outlineLevel="0" collapsed="false">
      <c r="A12" s="18" t="s">
        <v>68</v>
      </c>
      <c r="B12" s="58" t="n">
        <v>235</v>
      </c>
      <c r="C12" s="28" t="n">
        <v>230</v>
      </c>
      <c r="D12" s="58"/>
      <c r="E12" s="58"/>
      <c r="F12" s="58"/>
      <c r="G12" s="80" t="n">
        <v>171</v>
      </c>
      <c r="H12" s="28" t="n">
        <v>155</v>
      </c>
      <c r="I12" s="59"/>
      <c r="J12" s="63"/>
      <c r="K12" s="64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</row>
    <row r="13" customFormat="false" ht="19.5" hidden="false" customHeight="true" outlineLevel="0" collapsed="false">
      <c r="A13" s="18" t="s">
        <v>74</v>
      </c>
      <c r="B13" s="58" t="n">
        <v>125</v>
      </c>
      <c r="C13" s="28" t="n">
        <v>131</v>
      </c>
      <c r="D13" s="58"/>
      <c r="E13" s="58"/>
      <c r="F13" s="58"/>
      <c r="G13" s="80" t="n">
        <v>95</v>
      </c>
      <c r="H13" s="28" t="n">
        <v>87</v>
      </c>
      <c r="I13" s="59"/>
      <c r="J13" s="63"/>
      <c r="K13" s="6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</row>
    <row r="14" customFormat="false" ht="19.5" hidden="false" customHeight="true" outlineLevel="0" collapsed="false">
      <c r="A14" s="18" t="s">
        <v>75</v>
      </c>
      <c r="B14" s="58" t="n">
        <v>89</v>
      </c>
      <c r="C14" s="28" t="n">
        <v>99</v>
      </c>
      <c r="D14" s="58"/>
      <c r="E14" s="58"/>
      <c r="F14" s="58"/>
      <c r="G14" s="80" t="n">
        <v>83</v>
      </c>
      <c r="H14" s="28" t="n">
        <v>81</v>
      </c>
      <c r="I14" s="59"/>
      <c r="J14" s="63"/>
      <c r="K14" s="6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</row>
    <row r="15" customFormat="false" ht="19.5" hidden="false" customHeight="true" outlineLevel="0" collapsed="false">
      <c r="A15" s="18" t="s">
        <v>89</v>
      </c>
      <c r="B15" s="58" t="n">
        <v>64</v>
      </c>
      <c r="C15" s="28" t="n">
        <v>60</v>
      </c>
      <c r="D15" s="58"/>
      <c r="E15" s="58"/>
      <c r="F15" s="58"/>
      <c r="G15" s="80" t="n">
        <v>46</v>
      </c>
      <c r="H15" s="28" t="n">
        <v>44</v>
      </c>
      <c r="I15" s="59"/>
      <c r="J15" s="63"/>
      <c r="K15" s="6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</row>
    <row r="16" customFormat="false" ht="19.5" hidden="false" customHeight="true" outlineLevel="0" collapsed="false">
      <c r="A16" s="18" t="s">
        <v>11</v>
      </c>
      <c r="B16" s="58" t="n">
        <v>55</v>
      </c>
      <c r="C16" s="58" t="n">
        <v>50</v>
      </c>
      <c r="D16" s="58"/>
      <c r="E16" s="58"/>
      <c r="F16" s="58"/>
      <c r="G16" s="80" t="n">
        <v>47</v>
      </c>
      <c r="H16" s="81" t="n">
        <v>29</v>
      </c>
      <c r="I16" s="58"/>
      <c r="J16" s="58"/>
      <c r="K16" s="82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</row>
    <row r="17" customFormat="false" ht="19.5" hidden="false" customHeight="true" outlineLevel="0" collapsed="false">
      <c r="A17" s="21" t="s">
        <v>12</v>
      </c>
      <c r="B17" s="58" t="n">
        <v>47</v>
      </c>
      <c r="C17" s="58" t="n">
        <v>34</v>
      </c>
      <c r="D17" s="58"/>
      <c r="E17" s="58"/>
      <c r="F17" s="58"/>
      <c r="G17" s="80" t="n">
        <v>32</v>
      </c>
      <c r="H17" s="58" t="n">
        <v>20</v>
      </c>
      <c r="I17" s="59"/>
      <c r="J17" s="63"/>
      <c r="K17" s="64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</row>
    <row r="18" customFormat="false" ht="19.5" hidden="false" customHeight="true" outlineLevel="0" collapsed="false">
      <c r="A18" s="21" t="s">
        <v>13</v>
      </c>
      <c r="B18" s="58" t="n">
        <v>8</v>
      </c>
      <c r="C18" s="28" t="n">
        <v>16</v>
      </c>
      <c r="D18" s="58"/>
      <c r="E18" s="58"/>
      <c r="F18" s="58"/>
      <c r="G18" s="80" t="n">
        <v>15</v>
      </c>
      <c r="H18" s="28" t="n">
        <v>9</v>
      </c>
      <c r="I18" s="59"/>
      <c r="J18" s="63"/>
      <c r="K18" s="6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</row>
    <row r="19" customFormat="false" ht="19.5" hidden="false" customHeight="true" outlineLevel="0" collapsed="false">
      <c r="A19" s="18" t="s">
        <v>14</v>
      </c>
      <c r="B19" s="58" t="n">
        <v>17</v>
      </c>
      <c r="C19" s="28" t="n">
        <v>21</v>
      </c>
      <c r="D19" s="58"/>
      <c r="E19" s="58"/>
      <c r="F19" s="58"/>
      <c r="G19" s="80" t="n">
        <v>26</v>
      </c>
      <c r="H19" s="81" t="n">
        <v>17</v>
      </c>
      <c r="I19" s="58"/>
      <c r="J19" s="58"/>
      <c r="K19" s="82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</row>
    <row r="20" customFormat="false" ht="19.5" hidden="false" customHeight="true" outlineLevel="0" collapsed="false">
      <c r="A20" s="21" t="s">
        <v>15</v>
      </c>
      <c r="B20" s="58" t="n">
        <v>17</v>
      </c>
      <c r="C20" s="28" t="n">
        <v>21</v>
      </c>
      <c r="D20" s="58"/>
      <c r="E20" s="58"/>
      <c r="F20" s="58"/>
      <c r="G20" s="80" t="n">
        <v>26</v>
      </c>
      <c r="H20" s="28" t="n">
        <v>17</v>
      </c>
      <c r="I20" s="59"/>
      <c r="J20" s="63"/>
      <c r="K20" s="64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</row>
    <row r="21" customFormat="false" ht="19.5" hidden="false" customHeight="true" outlineLevel="0" collapsed="false">
      <c r="A21" s="18" t="s">
        <v>16</v>
      </c>
      <c r="B21" s="58" t="n">
        <v>236</v>
      </c>
      <c r="C21" s="28" t="n">
        <v>214</v>
      </c>
      <c r="D21" s="58"/>
      <c r="E21" s="58"/>
      <c r="F21" s="58"/>
      <c r="G21" s="80" t="n">
        <v>247</v>
      </c>
      <c r="H21" s="81" t="n">
        <v>223</v>
      </c>
      <c r="I21" s="58"/>
      <c r="J21" s="58"/>
      <c r="K21" s="82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</row>
    <row r="22" customFormat="false" ht="19.5" hidden="false" customHeight="true" outlineLevel="0" collapsed="false">
      <c r="A22" s="21" t="s">
        <v>17</v>
      </c>
      <c r="B22" s="58" t="n">
        <v>192</v>
      </c>
      <c r="C22" s="28" t="n">
        <v>178</v>
      </c>
      <c r="D22" s="58"/>
      <c r="E22" s="58"/>
      <c r="F22" s="58"/>
      <c r="G22" s="80" t="n">
        <v>211</v>
      </c>
      <c r="H22" s="28" t="n">
        <v>198</v>
      </c>
      <c r="I22" s="59"/>
      <c r="J22" s="63"/>
      <c r="K22" s="6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</row>
    <row r="23" customFormat="false" ht="19.5" hidden="false" customHeight="true" outlineLevel="0" collapsed="false">
      <c r="A23" s="21" t="s">
        <v>18</v>
      </c>
      <c r="B23" s="58" t="n">
        <v>44</v>
      </c>
      <c r="C23" s="28" t="n">
        <v>36</v>
      </c>
      <c r="D23" s="58"/>
      <c r="E23" s="58"/>
      <c r="F23" s="58"/>
      <c r="G23" s="80" t="n">
        <v>36</v>
      </c>
      <c r="H23" s="28" t="n">
        <v>25</v>
      </c>
      <c r="I23" s="59"/>
      <c r="J23" s="63"/>
      <c r="K23" s="6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</row>
    <row r="24" customFormat="false" ht="19.5" hidden="false" customHeight="true" outlineLevel="0" collapsed="false">
      <c r="A24" s="18" t="s">
        <v>19</v>
      </c>
      <c r="B24" s="58" t="n">
        <v>61</v>
      </c>
      <c r="C24" s="58" t="n">
        <v>60</v>
      </c>
      <c r="D24" s="58"/>
      <c r="E24" s="58"/>
      <c r="F24" s="58"/>
      <c r="G24" s="80" t="n">
        <v>40</v>
      </c>
      <c r="H24" s="81" t="n">
        <v>35</v>
      </c>
      <c r="I24" s="58"/>
      <c r="J24" s="58"/>
      <c r="K24" s="82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</row>
    <row r="25" customFormat="false" ht="19.5" hidden="false" customHeight="true" outlineLevel="0" collapsed="false">
      <c r="A25" s="21" t="s">
        <v>76</v>
      </c>
      <c r="B25" s="58" t="n">
        <v>61</v>
      </c>
      <c r="C25" s="58" t="n">
        <v>60</v>
      </c>
      <c r="D25" s="58"/>
      <c r="E25" s="58"/>
      <c r="F25" s="58"/>
      <c r="G25" s="80" t="n">
        <v>40</v>
      </c>
      <c r="H25" s="58" t="n">
        <v>35</v>
      </c>
      <c r="I25" s="59"/>
      <c r="J25" s="63"/>
      <c r="K25" s="64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</row>
    <row r="26" customFormat="false" ht="19.5" hidden="false" customHeight="true" outlineLevel="0" collapsed="false">
      <c r="A26" s="18" t="s">
        <v>27</v>
      </c>
      <c r="B26" s="58" t="n">
        <v>102</v>
      </c>
      <c r="C26" s="28" t="n">
        <v>102</v>
      </c>
      <c r="D26" s="58"/>
      <c r="E26" s="58"/>
      <c r="F26" s="58"/>
      <c r="G26" s="80" t="n">
        <v>49</v>
      </c>
      <c r="H26" s="81" t="n">
        <v>50</v>
      </c>
      <c r="I26" s="58"/>
      <c r="J26" s="58"/>
      <c r="K26" s="82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</row>
    <row r="27" customFormat="false" ht="19.5" hidden="false" customHeight="true" outlineLevel="0" collapsed="false">
      <c r="A27" s="21" t="s">
        <v>30</v>
      </c>
      <c r="B27" s="62" t="n">
        <v>26</v>
      </c>
      <c r="C27" s="28" t="n">
        <v>34</v>
      </c>
      <c r="D27" s="58"/>
      <c r="E27" s="62"/>
      <c r="F27" s="58"/>
      <c r="G27" s="83" t="n">
        <v>16</v>
      </c>
      <c r="H27" s="28" t="n">
        <v>13</v>
      </c>
      <c r="I27" s="59"/>
      <c r="J27" s="63"/>
      <c r="K27" s="64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</row>
    <row r="28" customFormat="false" ht="19.5" hidden="false" customHeight="true" outlineLevel="0" collapsed="false">
      <c r="A28" s="21" t="s">
        <v>90</v>
      </c>
      <c r="B28" s="58" t="n">
        <v>28</v>
      </c>
      <c r="C28" s="28" t="n">
        <v>29</v>
      </c>
      <c r="D28" s="58"/>
      <c r="E28" s="58"/>
      <c r="F28" s="58"/>
      <c r="G28" s="83" t="n">
        <v>14</v>
      </c>
      <c r="H28" s="28" t="n">
        <v>20</v>
      </c>
      <c r="I28" s="59"/>
      <c r="J28" s="63"/>
      <c r="K28" s="64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</row>
    <row r="29" customFormat="false" ht="19.5" hidden="false" customHeight="true" outlineLevel="0" collapsed="false">
      <c r="A29" s="21" t="s">
        <v>91</v>
      </c>
      <c r="B29" s="58" t="n">
        <v>48</v>
      </c>
      <c r="C29" s="28" t="n">
        <v>39</v>
      </c>
      <c r="D29" s="58"/>
      <c r="E29" s="58"/>
      <c r="F29" s="58"/>
      <c r="G29" s="83" t="n">
        <v>19</v>
      </c>
      <c r="H29" s="28" t="n">
        <v>17</v>
      </c>
      <c r="I29" s="59"/>
      <c r="J29" s="63"/>
      <c r="K29" s="64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</row>
    <row r="30" customFormat="false" ht="19.5" hidden="false" customHeight="true" outlineLevel="0" collapsed="false">
      <c r="A30" s="18" t="s">
        <v>34</v>
      </c>
      <c r="B30" s="58" t="n">
        <v>739</v>
      </c>
      <c r="C30" s="28" t="n">
        <v>754</v>
      </c>
      <c r="D30" s="58"/>
      <c r="E30" s="58"/>
      <c r="F30" s="58"/>
      <c r="G30" s="80" t="n">
        <v>895</v>
      </c>
      <c r="H30" s="84" t="n">
        <v>842</v>
      </c>
      <c r="I30" s="58"/>
      <c r="J30" s="58"/>
      <c r="K30" s="82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</row>
    <row r="31" customFormat="false" ht="19.5" hidden="false" customHeight="true" outlineLevel="0" collapsed="false">
      <c r="A31" s="21" t="s">
        <v>35</v>
      </c>
      <c r="B31" s="58" t="n">
        <v>152</v>
      </c>
      <c r="C31" s="28" t="n">
        <v>137</v>
      </c>
      <c r="D31" s="58"/>
      <c r="E31" s="58"/>
      <c r="F31" s="58"/>
      <c r="G31" s="80" t="n">
        <v>121</v>
      </c>
      <c r="H31" s="28" t="n">
        <v>115</v>
      </c>
      <c r="I31" s="59"/>
      <c r="J31" s="63"/>
      <c r="K31" s="64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</row>
    <row r="32" customFormat="false" ht="19.5" hidden="false" customHeight="true" outlineLevel="0" collapsed="false">
      <c r="A32" s="21" t="s">
        <v>36</v>
      </c>
      <c r="B32" s="58" t="n">
        <v>180</v>
      </c>
      <c r="C32" s="58" t="n">
        <v>207</v>
      </c>
      <c r="D32" s="58"/>
      <c r="E32" s="58"/>
      <c r="F32" s="58"/>
      <c r="G32" s="80" t="n">
        <v>287</v>
      </c>
      <c r="H32" s="58" t="n">
        <v>274</v>
      </c>
      <c r="I32" s="59"/>
      <c r="J32" s="63"/>
      <c r="K32" s="64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</row>
    <row r="33" customFormat="false" ht="19.5" hidden="false" customHeight="true" outlineLevel="0" collapsed="false">
      <c r="A33" s="21" t="s">
        <v>37</v>
      </c>
      <c r="B33" s="58" t="n">
        <v>265</v>
      </c>
      <c r="C33" s="28" t="n">
        <v>278</v>
      </c>
      <c r="D33" s="58"/>
      <c r="E33" s="58"/>
      <c r="F33" s="58"/>
      <c r="G33" s="80" t="n">
        <v>326</v>
      </c>
      <c r="H33" s="28" t="n">
        <v>328</v>
      </c>
      <c r="I33" s="59"/>
      <c r="J33" s="63"/>
      <c r="K33" s="64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</row>
    <row r="34" customFormat="false" ht="19.5" hidden="false" customHeight="true" outlineLevel="0" collapsed="false">
      <c r="A34" s="21" t="s">
        <v>38</v>
      </c>
      <c r="B34" s="58" t="n">
        <v>79</v>
      </c>
      <c r="C34" s="28" t="n">
        <v>77</v>
      </c>
      <c r="D34" s="58"/>
      <c r="E34" s="58"/>
      <c r="F34" s="58"/>
      <c r="G34" s="80" t="n">
        <v>100</v>
      </c>
      <c r="H34" s="28" t="n">
        <v>63</v>
      </c>
      <c r="I34" s="59"/>
      <c r="J34" s="63"/>
      <c r="K34" s="64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</row>
    <row r="35" customFormat="false" ht="19.5" hidden="false" customHeight="true" outlineLevel="0" collapsed="false">
      <c r="A35" s="21" t="s">
        <v>39</v>
      </c>
      <c r="B35" s="58" t="n">
        <v>63</v>
      </c>
      <c r="C35" s="69" t="n">
        <v>55</v>
      </c>
      <c r="D35" s="58"/>
      <c r="E35" s="58"/>
      <c r="F35" s="58"/>
      <c r="G35" s="80" t="n">
        <v>61</v>
      </c>
      <c r="H35" s="69" t="n">
        <v>62</v>
      </c>
      <c r="I35" s="89"/>
      <c r="J35" s="63"/>
      <c r="K35" s="64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</row>
    <row r="36" customFormat="false" ht="19.5" hidden="false" customHeight="true" outlineLevel="0" collapsed="false">
      <c r="A36" s="18" t="s">
        <v>50</v>
      </c>
      <c r="B36" s="58" t="n">
        <v>27</v>
      </c>
      <c r="C36" s="58" t="n">
        <v>17</v>
      </c>
      <c r="D36" s="58"/>
      <c r="E36" s="58"/>
      <c r="F36" s="58"/>
      <c r="G36" s="80" t="n">
        <v>4</v>
      </c>
      <c r="H36" s="58" t="n">
        <v>13</v>
      </c>
      <c r="I36" s="58"/>
      <c r="J36" s="58"/>
      <c r="K36" s="82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</row>
    <row r="37" customFormat="false" ht="19.5" hidden="false" customHeight="true" outlineLevel="0" collapsed="false">
      <c r="A37" s="21" t="s">
        <v>77</v>
      </c>
      <c r="B37" s="58" t="n">
        <v>27</v>
      </c>
      <c r="C37" s="85" t="n">
        <v>17</v>
      </c>
      <c r="D37" s="58"/>
      <c r="E37" s="58"/>
      <c r="F37" s="58"/>
      <c r="G37" s="80" t="n">
        <v>4</v>
      </c>
      <c r="H37" s="85" t="n">
        <v>13</v>
      </c>
      <c r="I37" s="59"/>
      <c r="J37" s="63"/>
      <c r="K37" s="64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</row>
    <row r="38" customFormat="false" ht="19.5" hidden="false" customHeight="true" outlineLevel="0" collapsed="false">
      <c r="A38" s="18" t="s">
        <v>58</v>
      </c>
      <c r="B38" s="58" t="n">
        <v>34</v>
      </c>
      <c r="C38" s="85" t="n">
        <v>50</v>
      </c>
      <c r="D38" s="58"/>
      <c r="E38" s="58"/>
      <c r="F38" s="58"/>
      <c r="G38" s="83" t="n">
        <v>27</v>
      </c>
      <c r="H38" s="85" t="n">
        <v>27</v>
      </c>
      <c r="I38" s="58"/>
      <c r="J38" s="58"/>
      <c r="K38" s="82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</row>
    <row r="39" customFormat="false" ht="19.5" hidden="false" customHeight="true" outlineLevel="0" collapsed="false">
      <c r="A39" s="47" t="s">
        <v>92</v>
      </c>
      <c r="B39" s="86" t="n">
        <v>34</v>
      </c>
      <c r="C39" s="87" t="n">
        <v>50</v>
      </c>
      <c r="D39" s="65"/>
      <c r="E39" s="65"/>
      <c r="F39" s="65"/>
      <c r="G39" s="88" t="n">
        <v>27</v>
      </c>
      <c r="H39" s="87" t="n">
        <v>27</v>
      </c>
      <c r="I39" s="66"/>
      <c r="J39" s="67"/>
      <c r="K39" s="6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</row>
  </sheetData>
  <mergeCells count="14">
    <mergeCell ref="A1:K1"/>
    <mergeCell ref="A5:A7"/>
    <mergeCell ref="B5:F5"/>
    <mergeCell ref="G5:K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33:11Z</dcterms:created>
  <dc:creator/>
  <dc:description/>
  <dc:language>en-US</dc:language>
  <cp:lastModifiedBy/>
  <cp:lastPrinted>2023-01-06T04:10:23Z</cp:lastPrinted>
  <dcterms:modified xsi:type="dcterms:W3CDTF">2025-01-15T00:11:02Z</dcterms:modified>
  <cp:revision>0</cp:revision>
  <dc:subject/>
  <dc:title/>
</cp:coreProperties>
</file>