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15～19" sheetId="1" state="visible" r:id="rId2"/>
    <sheet name="H20～24" sheetId="2" state="visible" r:id="rId3"/>
    <sheet name="H25～29" sheetId="3" state="visible" r:id="rId4"/>
    <sheet name="H30～R4" sheetId="4" state="visible" r:id="rId5"/>
    <sheet name="R5~" sheetId="5" state="visible" r:id="rId6"/>
  </sheets>
  <definedNames>
    <definedName function="false" hidden="false" localSheetId="0" name="_xlnm.Print_Area" vbProcedure="false">'H15～19'!$A$1:$K$54</definedName>
    <definedName function="false" hidden="false" localSheetId="1" name="_xlnm.Print_Area" vbProcedure="false">'H20～24'!$A$1:$K$54</definedName>
    <definedName function="false" hidden="false" localSheetId="2" name="_xlnm.Print_Area" vbProcedure="false">'H25～29'!$A$1:$K$54</definedName>
    <definedName function="false" hidden="false" localSheetId="3" name="_xlnm.Print_Area" vbProcedure="false">'H30～R4'!$A$1:$K$55</definedName>
    <definedName function="false" hidden="false" localSheetId="4" name="_xlnm.Print_Area" vbProcedure="false">'R5~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7">
  <si>
    <t xml:space="preserve">県外移動状況の推移</t>
  </si>
  <si>
    <t xml:space="preserve">　この表は、徳島市における県外の転入・転出状況の推移を掲げたものです。</t>
  </si>
  <si>
    <t xml:space="preserve">（単位 ：人）</t>
  </si>
  <si>
    <t xml:space="preserve">都道府県名</t>
  </si>
  <si>
    <t xml:space="preserve">転　　　入</t>
  </si>
  <si>
    <t xml:space="preserve">　転　　　出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 総          数</t>
  </si>
  <si>
    <t xml:space="preserve"> 北   海   道</t>
  </si>
  <si>
    <t xml:space="preserve"> 青          森</t>
  </si>
  <si>
    <t xml:space="preserve">   岩          手　</t>
  </si>
  <si>
    <t xml:space="preserve"> 宮          城</t>
  </si>
  <si>
    <t xml:space="preserve"> 秋          田</t>
  </si>
  <si>
    <t xml:space="preserve"> 山          形</t>
  </si>
  <si>
    <t xml:space="preserve"> 福          島</t>
  </si>
  <si>
    <t xml:space="preserve"> 茨          城</t>
  </si>
  <si>
    <t xml:space="preserve"> 栃          木</t>
  </si>
  <si>
    <t xml:space="preserve"> 群          馬</t>
  </si>
  <si>
    <t xml:space="preserve"> 埼          玉</t>
  </si>
  <si>
    <t xml:space="preserve"> 千          葉</t>
  </si>
  <si>
    <t xml:space="preserve"> 東          京</t>
  </si>
  <si>
    <t xml:space="preserve"> 神   奈   川</t>
  </si>
  <si>
    <t xml:space="preserve"> 新          潟</t>
  </si>
  <si>
    <t xml:space="preserve"> 富          山</t>
  </si>
  <si>
    <t xml:space="preserve"> 石          川</t>
  </si>
  <si>
    <t xml:space="preserve"> 福          井</t>
  </si>
  <si>
    <t xml:space="preserve"> 山          梨</t>
  </si>
  <si>
    <t xml:space="preserve"> 長          野</t>
  </si>
  <si>
    <t xml:space="preserve"> 岐          阜</t>
  </si>
  <si>
    <t xml:space="preserve"> 静          岡</t>
  </si>
  <si>
    <t xml:space="preserve"> 愛          知</t>
  </si>
  <si>
    <t xml:space="preserve"> 三          重</t>
  </si>
  <si>
    <t xml:space="preserve"> 滋          賀</t>
  </si>
  <si>
    <t xml:space="preserve"> 京          都</t>
  </si>
  <si>
    <t xml:space="preserve"> 大          阪</t>
  </si>
  <si>
    <t xml:space="preserve"> 兵          庫</t>
  </si>
  <si>
    <t xml:space="preserve"> 奈          良</t>
  </si>
  <si>
    <t xml:space="preserve"> 和   歌   山</t>
  </si>
  <si>
    <t xml:space="preserve"> 鳥          取</t>
  </si>
  <si>
    <t xml:space="preserve"> 島          根</t>
  </si>
  <si>
    <t xml:space="preserve"> 岡          山</t>
  </si>
  <si>
    <t xml:space="preserve"> 広          島</t>
  </si>
  <si>
    <t xml:space="preserve"> 山          口</t>
  </si>
  <si>
    <t xml:space="preserve"> 香          川</t>
  </si>
  <si>
    <t xml:space="preserve"> 愛          媛</t>
  </si>
  <si>
    <t xml:space="preserve"> 高          知</t>
  </si>
  <si>
    <t xml:space="preserve"> 福          岡</t>
  </si>
  <si>
    <t xml:space="preserve"> 佐          賀</t>
  </si>
  <si>
    <t xml:space="preserve"> 長          崎</t>
  </si>
  <si>
    <t xml:space="preserve"> 熊          本</t>
  </si>
  <si>
    <t xml:space="preserve"> 大          分</t>
  </si>
  <si>
    <t xml:space="preserve"> 宮          崎</t>
  </si>
  <si>
    <t xml:space="preserve"> 鹿   児   島</t>
  </si>
  <si>
    <t xml:space="preserve"> 沖          縄</t>
  </si>
  <si>
    <t xml:space="preserve"> 国          外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（平成３１年）</t>
  </si>
  <si>
    <t xml:space="preserve">令和５年</t>
  </si>
  <si>
    <t xml:space="preserve">令和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30～R4 (2)" xfId="20"/>
    <cellStyle name="標準_R5~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</row>
    <row r="3" customFormat="false" ht="1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21" hidden="false" customHeight="true" outlineLevel="0" collapsed="false">
      <c r="A6" s="6"/>
      <c r="B6" s="10" t="s">
        <v>6</v>
      </c>
      <c r="C6" s="10" t="s">
        <v>7</v>
      </c>
      <c r="D6" s="11" t="s">
        <v>8</v>
      </c>
      <c r="E6" s="10" t="s">
        <v>9</v>
      </c>
      <c r="F6" s="10" t="s">
        <v>10</v>
      </c>
      <c r="G6" s="12" t="s">
        <v>6</v>
      </c>
      <c r="H6" s="10" t="s">
        <v>7</v>
      </c>
      <c r="I6" s="10" t="s">
        <v>8</v>
      </c>
      <c r="J6" s="10" t="s">
        <v>9</v>
      </c>
      <c r="K6" s="13" t="s">
        <v>10</v>
      </c>
      <c r="L6" s="9"/>
    </row>
    <row r="7" customFormat="false" ht="21" hidden="false" customHeight="true" outlineLevel="0" collapsed="false">
      <c r="A7" s="14" t="s">
        <v>11</v>
      </c>
      <c r="B7" s="15" t="n">
        <v>5935</v>
      </c>
      <c r="C7" s="15" t="n">
        <v>5603</v>
      </c>
      <c r="D7" s="15" t="n">
        <f aca="false">SUM(D8:D54)</f>
        <v>5387</v>
      </c>
      <c r="E7" s="15" t="n">
        <v>5648</v>
      </c>
      <c r="F7" s="15" t="n">
        <v>5100</v>
      </c>
      <c r="G7" s="16" t="n">
        <v>6711</v>
      </c>
      <c r="H7" s="15" t="n">
        <v>6393</v>
      </c>
      <c r="I7" s="15" t="n">
        <f aca="false">SUM(I8:I54)</f>
        <v>6267</v>
      </c>
      <c r="J7" s="15" t="n">
        <v>6434</v>
      </c>
      <c r="K7" s="17" t="n">
        <v>6449</v>
      </c>
      <c r="L7" s="9"/>
    </row>
    <row r="8" customFormat="false" ht="21" hidden="false" customHeight="true" outlineLevel="0" collapsed="false">
      <c r="A8" s="18" t="s">
        <v>12</v>
      </c>
      <c r="B8" s="19" t="n">
        <v>56</v>
      </c>
      <c r="C8" s="19" t="n">
        <v>61</v>
      </c>
      <c r="D8" s="19" t="n">
        <v>67</v>
      </c>
      <c r="E8" s="19" t="n">
        <v>67</v>
      </c>
      <c r="F8" s="19" t="n">
        <v>71</v>
      </c>
      <c r="G8" s="20" t="n">
        <v>77</v>
      </c>
      <c r="H8" s="19" t="n">
        <v>67</v>
      </c>
      <c r="I8" s="19" t="n">
        <v>47</v>
      </c>
      <c r="J8" s="19" t="n">
        <v>58</v>
      </c>
      <c r="K8" s="21" t="n">
        <v>38</v>
      </c>
      <c r="L8" s="9"/>
    </row>
    <row r="9" customFormat="false" ht="21" hidden="false" customHeight="true" outlineLevel="0" collapsed="false">
      <c r="A9" s="18" t="s">
        <v>13</v>
      </c>
      <c r="B9" s="19" t="n">
        <v>21</v>
      </c>
      <c r="C9" s="19" t="n">
        <v>4</v>
      </c>
      <c r="D9" s="19" t="n">
        <v>9</v>
      </c>
      <c r="E9" s="19" t="n">
        <v>9</v>
      </c>
      <c r="F9" s="19" t="n">
        <v>6</v>
      </c>
      <c r="G9" s="20" t="n">
        <v>15</v>
      </c>
      <c r="H9" s="19" t="n">
        <v>16</v>
      </c>
      <c r="I9" s="19" t="n">
        <v>7</v>
      </c>
      <c r="J9" s="19" t="n">
        <v>13</v>
      </c>
      <c r="K9" s="21" t="n">
        <v>7</v>
      </c>
      <c r="L9" s="9"/>
    </row>
    <row r="10" customFormat="false" ht="21" hidden="false" customHeight="true" outlineLevel="0" collapsed="false">
      <c r="A10" s="18" t="s">
        <v>14</v>
      </c>
      <c r="B10" s="19" t="n">
        <v>7</v>
      </c>
      <c r="C10" s="19" t="n">
        <v>7</v>
      </c>
      <c r="D10" s="19" t="n">
        <v>7</v>
      </c>
      <c r="E10" s="19" t="n">
        <v>5</v>
      </c>
      <c r="F10" s="19" t="n">
        <v>8</v>
      </c>
      <c r="G10" s="20" t="n">
        <v>7</v>
      </c>
      <c r="H10" s="19" t="n">
        <v>9</v>
      </c>
      <c r="I10" s="19" t="n">
        <v>5</v>
      </c>
      <c r="J10" s="19" t="n">
        <v>7</v>
      </c>
      <c r="K10" s="21" t="n">
        <v>10</v>
      </c>
      <c r="L10" s="9"/>
    </row>
    <row r="11" customFormat="false" ht="21" hidden="false" customHeight="true" outlineLevel="0" collapsed="false">
      <c r="A11" s="18" t="s">
        <v>15</v>
      </c>
      <c r="B11" s="19" t="n">
        <v>30</v>
      </c>
      <c r="C11" s="19" t="n">
        <v>24</v>
      </c>
      <c r="D11" s="19" t="n">
        <v>20</v>
      </c>
      <c r="E11" s="19" t="n">
        <v>18</v>
      </c>
      <c r="F11" s="19" t="n">
        <v>19</v>
      </c>
      <c r="G11" s="20" t="n">
        <v>15</v>
      </c>
      <c r="H11" s="19" t="n">
        <v>17</v>
      </c>
      <c r="I11" s="19" t="n">
        <v>17</v>
      </c>
      <c r="J11" s="19" t="n">
        <v>12</v>
      </c>
      <c r="K11" s="21" t="n">
        <v>20</v>
      </c>
      <c r="L11" s="9"/>
    </row>
    <row r="12" customFormat="false" ht="21" hidden="false" customHeight="true" outlineLevel="0" collapsed="false">
      <c r="A12" s="18" t="s">
        <v>16</v>
      </c>
      <c r="B12" s="19" t="n">
        <v>5</v>
      </c>
      <c r="C12" s="19" t="n">
        <v>2</v>
      </c>
      <c r="D12" s="19" t="n">
        <v>5</v>
      </c>
      <c r="E12" s="19" t="n">
        <v>3</v>
      </c>
      <c r="F12" s="19" t="n">
        <v>8</v>
      </c>
      <c r="G12" s="20" t="n">
        <v>5</v>
      </c>
      <c r="H12" s="19" t="n">
        <v>12</v>
      </c>
      <c r="I12" s="19" t="n">
        <v>2</v>
      </c>
      <c r="J12" s="19" t="n">
        <v>5</v>
      </c>
      <c r="K12" s="21" t="n">
        <v>3</v>
      </c>
      <c r="L12" s="9"/>
    </row>
    <row r="13" customFormat="false" ht="21" hidden="false" customHeight="true" outlineLevel="0" collapsed="false">
      <c r="A13" s="18" t="s">
        <v>17</v>
      </c>
      <c r="B13" s="19" t="n">
        <v>9</v>
      </c>
      <c r="C13" s="19" t="n">
        <v>11</v>
      </c>
      <c r="D13" s="19" t="n">
        <v>9</v>
      </c>
      <c r="E13" s="19" t="n">
        <v>6</v>
      </c>
      <c r="F13" s="19" t="n">
        <v>10</v>
      </c>
      <c r="G13" s="20" t="n">
        <v>9</v>
      </c>
      <c r="H13" s="19" t="n">
        <v>4</v>
      </c>
      <c r="I13" s="19" t="n">
        <v>7</v>
      </c>
      <c r="J13" s="19" t="n">
        <v>9</v>
      </c>
      <c r="K13" s="21" t="n">
        <v>10</v>
      </c>
      <c r="L13" s="9"/>
    </row>
    <row r="14" customFormat="false" ht="21" hidden="false" customHeight="true" outlineLevel="0" collapsed="false">
      <c r="A14" s="18" t="s">
        <v>18</v>
      </c>
      <c r="B14" s="19" t="n">
        <v>12</v>
      </c>
      <c r="C14" s="19" t="n">
        <v>14</v>
      </c>
      <c r="D14" s="19" t="n">
        <v>8</v>
      </c>
      <c r="E14" s="19" t="n">
        <v>9</v>
      </c>
      <c r="F14" s="19" t="n">
        <v>7</v>
      </c>
      <c r="G14" s="20" t="n">
        <v>11</v>
      </c>
      <c r="H14" s="19" t="n">
        <v>17</v>
      </c>
      <c r="I14" s="19" t="n">
        <v>15</v>
      </c>
      <c r="J14" s="19" t="n">
        <v>11</v>
      </c>
      <c r="K14" s="21" t="n">
        <v>15</v>
      </c>
      <c r="L14" s="9"/>
    </row>
    <row r="15" customFormat="false" ht="21" hidden="false" customHeight="true" outlineLevel="0" collapsed="false">
      <c r="A15" s="18" t="s">
        <v>19</v>
      </c>
      <c r="B15" s="19" t="n">
        <v>24</v>
      </c>
      <c r="C15" s="19" t="n">
        <v>32</v>
      </c>
      <c r="D15" s="19" t="n">
        <v>35</v>
      </c>
      <c r="E15" s="19" t="n">
        <v>32</v>
      </c>
      <c r="F15" s="19" t="n">
        <v>21</v>
      </c>
      <c r="G15" s="20" t="n">
        <v>29</v>
      </c>
      <c r="H15" s="19" t="n">
        <v>30</v>
      </c>
      <c r="I15" s="19" t="n">
        <v>35</v>
      </c>
      <c r="J15" s="19" t="n">
        <v>28</v>
      </c>
      <c r="K15" s="21" t="n">
        <v>36</v>
      </c>
      <c r="L15" s="9"/>
    </row>
    <row r="16" customFormat="false" ht="21" hidden="false" customHeight="true" outlineLevel="0" collapsed="false">
      <c r="A16" s="18" t="s">
        <v>20</v>
      </c>
      <c r="B16" s="19" t="n">
        <v>18</v>
      </c>
      <c r="C16" s="19" t="n">
        <v>4</v>
      </c>
      <c r="D16" s="19" t="n">
        <v>11</v>
      </c>
      <c r="E16" s="19" t="n">
        <v>26</v>
      </c>
      <c r="F16" s="19" t="n">
        <v>10</v>
      </c>
      <c r="G16" s="20" t="n">
        <v>21</v>
      </c>
      <c r="H16" s="19" t="n">
        <v>22</v>
      </c>
      <c r="I16" s="19" t="n">
        <v>22</v>
      </c>
      <c r="J16" s="19" t="n">
        <v>26</v>
      </c>
      <c r="K16" s="21" t="n">
        <v>21</v>
      </c>
      <c r="L16" s="9"/>
    </row>
    <row r="17" customFormat="false" ht="21" hidden="false" customHeight="true" outlineLevel="0" collapsed="false">
      <c r="A17" s="18" t="s">
        <v>21</v>
      </c>
      <c r="B17" s="19" t="n">
        <v>13</v>
      </c>
      <c r="C17" s="19" t="n">
        <v>13</v>
      </c>
      <c r="D17" s="19" t="n">
        <v>26</v>
      </c>
      <c r="E17" s="19" t="n">
        <v>14</v>
      </c>
      <c r="F17" s="19" t="n">
        <v>26</v>
      </c>
      <c r="G17" s="20" t="n">
        <v>23</v>
      </c>
      <c r="H17" s="19" t="n">
        <v>18</v>
      </c>
      <c r="I17" s="19" t="n">
        <v>27</v>
      </c>
      <c r="J17" s="19" t="n">
        <v>32</v>
      </c>
      <c r="K17" s="21" t="n">
        <v>12</v>
      </c>
      <c r="L17" s="9"/>
    </row>
    <row r="18" customFormat="false" ht="21" hidden="false" customHeight="true" outlineLevel="0" collapsed="false">
      <c r="A18" s="18" t="s">
        <v>22</v>
      </c>
      <c r="B18" s="19" t="n">
        <v>96</v>
      </c>
      <c r="C18" s="19" t="n">
        <v>103</v>
      </c>
      <c r="D18" s="19" t="n">
        <v>124</v>
      </c>
      <c r="E18" s="19" t="n">
        <v>104</v>
      </c>
      <c r="F18" s="19" t="n">
        <v>95</v>
      </c>
      <c r="G18" s="20" t="n">
        <v>142</v>
      </c>
      <c r="H18" s="19" t="n">
        <v>152</v>
      </c>
      <c r="I18" s="19" t="n">
        <v>91</v>
      </c>
      <c r="J18" s="19" t="n">
        <v>137</v>
      </c>
      <c r="K18" s="21" t="n">
        <v>130</v>
      </c>
      <c r="L18" s="9"/>
    </row>
    <row r="19" customFormat="false" ht="21" hidden="false" customHeight="true" outlineLevel="0" collapsed="false">
      <c r="A19" s="18" t="s">
        <v>23</v>
      </c>
      <c r="B19" s="19" t="n">
        <v>113</v>
      </c>
      <c r="C19" s="19" t="n">
        <v>127</v>
      </c>
      <c r="D19" s="19" t="n">
        <v>115</v>
      </c>
      <c r="E19" s="19" t="n">
        <v>84</v>
      </c>
      <c r="F19" s="19" t="n">
        <v>113</v>
      </c>
      <c r="G19" s="20" t="n">
        <v>172</v>
      </c>
      <c r="H19" s="19" t="n">
        <v>166</v>
      </c>
      <c r="I19" s="19" t="n">
        <v>131</v>
      </c>
      <c r="J19" s="19" t="n">
        <v>158</v>
      </c>
      <c r="K19" s="21" t="n">
        <v>176</v>
      </c>
      <c r="L19" s="9"/>
    </row>
    <row r="20" customFormat="false" ht="21" hidden="false" customHeight="true" outlineLevel="0" collapsed="false">
      <c r="A20" s="18" t="s">
        <v>24</v>
      </c>
      <c r="B20" s="19" t="n">
        <v>416</v>
      </c>
      <c r="C20" s="19" t="n">
        <v>429</v>
      </c>
      <c r="D20" s="19" t="n">
        <v>391</v>
      </c>
      <c r="E20" s="19" t="n">
        <v>423</v>
      </c>
      <c r="F20" s="19" t="n">
        <v>378</v>
      </c>
      <c r="G20" s="20" t="n">
        <v>567</v>
      </c>
      <c r="H20" s="19" t="n">
        <v>522</v>
      </c>
      <c r="I20" s="19" t="n">
        <v>620</v>
      </c>
      <c r="J20" s="19" t="n">
        <v>600</v>
      </c>
      <c r="K20" s="21" t="n">
        <v>629</v>
      </c>
      <c r="L20" s="9"/>
    </row>
    <row r="21" customFormat="false" ht="21" hidden="false" customHeight="true" outlineLevel="0" collapsed="false">
      <c r="A21" s="18" t="s">
        <v>25</v>
      </c>
      <c r="B21" s="19" t="n">
        <v>221</v>
      </c>
      <c r="C21" s="19" t="n">
        <v>197</v>
      </c>
      <c r="D21" s="19" t="n">
        <v>185</v>
      </c>
      <c r="E21" s="19" t="n">
        <v>183</v>
      </c>
      <c r="F21" s="19" t="n">
        <v>153</v>
      </c>
      <c r="G21" s="20" t="n">
        <v>267</v>
      </c>
      <c r="H21" s="19" t="n">
        <v>274</v>
      </c>
      <c r="I21" s="19" t="n">
        <v>279</v>
      </c>
      <c r="J21" s="19" t="n">
        <v>248</v>
      </c>
      <c r="K21" s="21" t="n">
        <v>236</v>
      </c>
      <c r="L21" s="9"/>
    </row>
    <row r="22" customFormat="false" ht="21" hidden="false" customHeight="true" outlineLevel="0" collapsed="false">
      <c r="A22" s="18" t="s">
        <v>26</v>
      </c>
      <c r="B22" s="19" t="n">
        <v>12</v>
      </c>
      <c r="C22" s="19" t="n">
        <v>21</v>
      </c>
      <c r="D22" s="19" t="n">
        <v>13</v>
      </c>
      <c r="E22" s="19" t="n">
        <v>25</v>
      </c>
      <c r="F22" s="19" t="n">
        <v>12</v>
      </c>
      <c r="G22" s="20" t="n">
        <v>6</v>
      </c>
      <c r="H22" s="19" t="n">
        <v>17</v>
      </c>
      <c r="I22" s="19" t="n">
        <v>18</v>
      </c>
      <c r="J22" s="19" t="n">
        <v>14</v>
      </c>
      <c r="K22" s="21" t="n">
        <v>9</v>
      </c>
      <c r="L22" s="9"/>
    </row>
    <row r="23" customFormat="false" ht="21" hidden="false" customHeight="true" outlineLevel="0" collapsed="false">
      <c r="A23" s="18" t="s">
        <v>27</v>
      </c>
      <c r="B23" s="19" t="n">
        <v>17</v>
      </c>
      <c r="C23" s="19" t="n">
        <v>8</v>
      </c>
      <c r="D23" s="19" t="n">
        <v>19</v>
      </c>
      <c r="E23" s="19" t="n">
        <v>9</v>
      </c>
      <c r="F23" s="19" t="n">
        <v>13</v>
      </c>
      <c r="G23" s="20" t="n">
        <v>19</v>
      </c>
      <c r="H23" s="19" t="n">
        <v>25</v>
      </c>
      <c r="I23" s="19" t="n">
        <v>18</v>
      </c>
      <c r="J23" s="19" t="n">
        <v>13</v>
      </c>
      <c r="K23" s="21" t="n">
        <v>16</v>
      </c>
      <c r="L23" s="9"/>
    </row>
    <row r="24" customFormat="false" ht="21" hidden="false" customHeight="true" outlineLevel="0" collapsed="false">
      <c r="A24" s="18" t="s">
        <v>28</v>
      </c>
      <c r="B24" s="19" t="n">
        <v>25</v>
      </c>
      <c r="C24" s="19" t="n">
        <v>22</v>
      </c>
      <c r="D24" s="19" t="n">
        <v>14</v>
      </c>
      <c r="E24" s="19" t="n">
        <v>23</v>
      </c>
      <c r="F24" s="19" t="n">
        <v>22</v>
      </c>
      <c r="G24" s="20" t="n">
        <v>16</v>
      </c>
      <c r="H24" s="19" t="n">
        <v>23</v>
      </c>
      <c r="I24" s="19" t="n">
        <v>14</v>
      </c>
      <c r="J24" s="19" t="n">
        <v>23</v>
      </c>
      <c r="K24" s="21" t="n">
        <v>34</v>
      </c>
      <c r="L24" s="9"/>
    </row>
    <row r="25" customFormat="false" ht="21" hidden="false" customHeight="true" outlineLevel="0" collapsed="false">
      <c r="A25" s="18" t="s">
        <v>29</v>
      </c>
      <c r="B25" s="19" t="n">
        <v>16</v>
      </c>
      <c r="C25" s="19" t="n">
        <v>20</v>
      </c>
      <c r="D25" s="19" t="n">
        <v>8</v>
      </c>
      <c r="E25" s="19" t="n">
        <v>10</v>
      </c>
      <c r="F25" s="19" t="n">
        <v>10</v>
      </c>
      <c r="G25" s="20" t="n">
        <v>19</v>
      </c>
      <c r="H25" s="19" t="n">
        <v>5</v>
      </c>
      <c r="I25" s="19" t="n">
        <v>15</v>
      </c>
      <c r="J25" s="19" t="n">
        <v>11</v>
      </c>
      <c r="K25" s="21" t="n">
        <v>13</v>
      </c>
      <c r="L25" s="9"/>
    </row>
    <row r="26" customFormat="false" ht="21" hidden="false" customHeight="true" outlineLevel="0" collapsed="false">
      <c r="A26" s="18" t="s">
        <v>30</v>
      </c>
      <c r="B26" s="19" t="n">
        <v>10</v>
      </c>
      <c r="C26" s="19" t="n">
        <v>9</v>
      </c>
      <c r="D26" s="19" t="n">
        <v>13</v>
      </c>
      <c r="E26" s="19" t="n">
        <v>12</v>
      </c>
      <c r="F26" s="19" t="n">
        <v>14</v>
      </c>
      <c r="G26" s="20" t="n">
        <v>10</v>
      </c>
      <c r="H26" s="19" t="n">
        <v>12</v>
      </c>
      <c r="I26" s="19" t="n">
        <v>13</v>
      </c>
      <c r="J26" s="19" t="n">
        <v>8</v>
      </c>
      <c r="K26" s="21" t="n">
        <v>7</v>
      </c>
      <c r="L26" s="9"/>
    </row>
    <row r="27" customFormat="false" ht="21" hidden="false" customHeight="true" outlineLevel="0" collapsed="false">
      <c r="A27" s="18" t="s">
        <v>31</v>
      </c>
      <c r="B27" s="19" t="n">
        <v>28</v>
      </c>
      <c r="C27" s="19" t="n">
        <v>12</v>
      </c>
      <c r="D27" s="19" t="n">
        <v>26</v>
      </c>
      <c r="E27" s="19" t="n">
        <v>31</v>
      </c>
      <c r="F27" s="19" t="n">
        <v>30</v>
      </c>
      <c r="G27" s="20" t="n">
        <v>30</v>
      </c>
      <c r="H27" s="19" t="n">
        <v>33</v>
      </c>
      <c r="I27" s="19" t="n">
        <v>22</v>
      </c>
      <c r="J27" s="19" t="n">
        <v>37</v>
      </c>
      <c r="K27" s="21" t="n">
        <v>41</v>
      </c>
      <c r="L27" s="9"/>
    </row>
    <row r="28" customFormat="false" ht="21" hidden="false" customHeight="true" outlineLevel="0" collapsed="false">
      <c r="A28" s="18" t="s">
        <v>32</v>
      </c>
      <c r="B28" s="19" t="n">
        <v>34</v>
      </c>
      <c r="C28" s="19" t="n">
        <v>21</v>
      </c>
      <c r="D28" s="19" t="n">
        <v>16</v>
      </c>
      <c r="E28" s="19" t="n">
        <v>27</v>
      </c>
      <c r="F28" s="19" t="n">
        <v>27</v>
      </c>
      <c r="G28" s="20" t="n">
        <v>33</v>
      </c>
      <c r="H28" s="19" t="n">
        <v>22</v>
      </c>
      <c r="I28" s="19" t="n">
        <v>28</v>
      </c>
      <c r="J28" s="19" t="n">
        <v>22</v>
      </c>
      <c r="K28" s="21" t="n">
        <v>32</v>
      </c>
      <c r="L28" s="9"/>
    </row>
    <row r="29" customFormat="false" ht="21" hidden="false" customHeight="true" outlineLevel="0" collapsed="false">
      <c r="A29" s="18" t="s">
        <v>33</v>
      </c>
      <c r="B29" s="19" t="n">
        <v>65</v>
      </c>
      <c r="C29" s="19" t="n">
        <v>53</v>
      </c>
      <c r="D29" s="19" t="n">
        <v>65</v>
      </c>
      <c r="E29" s="19" t="n">
        <v>44</v>
      </c>
      <c r="F29" s="19" t="n">
        <v>74</v>
      </c>
      <c r="G29" s="20" t="n">
        <v>83</v>
      </c>
      <c r="H29" s="19" t="n">
        <v>68</v>
      </c>
      <c r="I29" s="19" t="n">
        <v>74</v>
      </c>
      <c r="J29" s="19" t="n">
        <v>72</v>
      </c>
      <c r="K29" s="21" t="n">
        <v>86</v>
      </c>
      <c r="L29" s="9"/>
    </row>
    <row r="30" customFormat="false" ht="21" hidden="false" customHeight="true" outlineLevel="0" collapsed="false">
      <c r="A30" s="18" t="s">
        <v>34</v>
      </c>
      <c r="B30" s="19" t="n">
        <v>173</v>
      </c>
      <c r="C30" s="19" t="n">
        <v>141</v>
      </c>
      <c r="D30" s="19" t="n">
        <v>137</v>
      </c>
      <c r="E30" s="19" t="n">
        <v>137</v>
      </c>
      <c r="F30" s="19" t="n">
        <v>105</v>
      </c>
      <c r="G30" s="20" t="n">
        <v>159</v>
      </c>
      <c r="H30" s="19" t="n">
        <v>183</v>
      </c>
      <c r="I30" s="19" t="n">
        <v>225</v>
      </c>
      <c r="J30" s="19" t="n">
        <v>193</v>
      </c>
      <c r="K30" s="21" t="n">
        <v>194</v>
      </c>
      <c r="L30" s="9"/>
    </row>
    <row r="31" customFormat="false" ht="21" hidden="false" customHeight="true" outlineLevel="0" collapsed="false">
      <c r="A31" s="18" t="s">
        <v>35</v>
      </c>
      <c r="B31" s="19" t="n">
        <v>39</v>
      </c>
      <c r="C31" s="19" t="n">
        <v>35</v>
      </c>
      <c r="D31" s="19" t="n">
        <v>37</v>
      </c>
      <c r="E31" s="19" t="n">
        <v>33</v>
      </c>
      <c r="F31" s="19" t="n">
        <v>28</v>
      </c>
      <c r="G31" s="20" t="n">
        <v>71</v>
      </c>
      <c r="H31" s="19" t="n">
        <v>42</v>
      </c>
      <c r="I31" s="19" t="n">
        <v>36</v>
      </c>
      <c r="J31" s="19" t="n">
        <v>48</v>
      </c>
      <c r="K31" s="21" t="n">
        <v>71</v>
      </c>
      <c r="L31" s="9"/>
    </row>
    <row r="32" customFormat="false" ht="21" hidden="false" customHeight="true" outlineLevel="0" collapsed="false">
      <c r="A32" s="18" t="s">
        <v>36</v>
      </c>
      <c r="B32" s="19" t="n">
        <v>62</v>
      </c>
      <c r="C32" s="19" t="n">
        <v>50</v>
      </c>
      <c r="D32" s="19" t="n">
        <v>45</v>
      </c>
      <c r="E32" s="19" t="n">
        <v>53</v>
      </c>
      <c r="F32" s="19" t="n">
        <v>51</v>
      </c>
      <c r="G32" s="20" t="n">
        <v>71</v>
      </c>
      <c r="H32" s="19" t="n">
        <v>57</v>
      </c>
      <c r="I32" s="19" t="n">
        <v>39</v>
      </c>
      <c r="J32" s="19" t="n">
        <v>72</v>
      </c>
      <c r="K32" s="21" t="n">
        <v>74</v>
      </c>
      <c r="L32" s="9"/>
    </row>
    <row r="33" customFormat="false" ht="21" hidden="false" customHeight="true" outlineLevel="0" collapsed="false">
      <c r="A33" s="18" t="s">
        <v>37</v>
      </c>
      <c r="B33" s="19" t="n">
        <v>149</v>
      </c>
      <c r="C33" s="19" t="n">
        <v>134</v>
      </c>
      <c r="D33" s="19" t="n">
        <v>150</v>
      </c>
      <c r="E33" s="19" t="n">
        <v>167</v>
      </c>
      <c r="F33" s="19" t="n">
        <v>128</v>
      </c>
      <c r="G33" s="20" t="n">
        <v>216</v>
      </c>
      <c r="H33" s="19" t="n">
        <v>188</v>
      </c>
      <c r="I33" s="19" t="n">
        <v>155</v>
      </c>
      <c r="J33" s="19" t="n">
        <v>160</v>
      </c>
      <c r="K33" s="21" t="n">
        <v>152</v>
      </c>
      <c r="L33" s="9"/>
    </row>
    <row r="34" customFormat="false" ht="21" hidden="false" customHeight="true" outlineLevel="0" collapsed="false">
      <c r="A34" s="18" t="s">
        <v>38</v>
      </c>
      <c r="B34" s="19" t="n">
        <v>676</v>
      </c>
      <c r="C34" s="19" t="n">
        <v>688</v>
      </c>
      <c r="D34" s="19" t="n">
        <v>619</v>
      </c>
      <c r="E34" s="19" t="n">
        <v>606</v>
      </c>
      <c r="F34" s="19" t="n">
        <v>546</v>
      </c>
      <c r="G34" s="20" t="n">
        <v>801</v>
      </c>
      <c r="H34" s="19" t="n">
        <v>754</v>
      </c>
      <c r="I34" s="19" t="n">
        <v>809</v>
      </c>
      <c r="J34" s="19" t="n">
        <v>832</v>
      </c>
      <c r="K34" s="21" t="n">
        <v>764</v>
      </c>
      <c r="L34" s="9"/>
    </row>
    <row r="35" customFormat="false" ht="21" hidden="false" customHeight="true" outlineLevel="0" collapsed="false">
      <c r="A35" s="18" t="s">
        <v>39</v>
      </c>
      <c r="B35" s="19" t="n">
        <v>538</v>
      </c>
      <c r="C35" s="19" t="n">
        <v>532</v>
      </c>
      <c r="D35" s="19" t="n">
        <v>499</v>
      </c>
      <c r="E35" s="19" t="n">
        <v>506</v>
      </c>
      <c r="F35" s="19" t="n">
        <v>397</v>
      </c>
      <c r="G35" s="20" t="n">
        <v>632</v>
      </c>
      <c r="H35" s="19" t="n">
        <v>610</v>
      </c>
      <c r="I35" s="19" t="n">
        <v>576</v>
      </c>
      <c r="J35" s="19" t="n">
        <v>564</v>
      </c>
      <c r="K35" s="21" t="n">
        <v>640</v>
      </c>
      <c r="L35" s="9"/>
    </row>
    <row r="36" customFormat="false" ht="21" hidden="false" customHeight="true" outlineLevel="0" collapsed="false">
      <c r="A36" s="18" t="s">
        <v>40</v>
      </c>
      <c r="B36" s="19" t="n">
        <v>73</v>
      </c>
      <c r="C36" s="19" t="n">
        <v>92</v>
      </c>
      <c r="D36" s="19" t="n">
        <v>63</v>
      </c>
      <c r="E36" s="19" t="n">
        <v>59</v>
      </c>
      <c r="F36" s="19" t="n">
        <v>83</v>
      </c>
      <c r="G36" s="20" t="n">
        <v>61</v>
      </c>
      <c r="H36" s="19" t="n">
        <v>83</v>
      </c>
      <c r="I36" s="19" t="n">
        <v>62</v>
      </c>
      <c r="J36" s="19" t="n">
        <v>79</v>
      </c>
      <c r="K36" s="21" t="n">
        <v>93</v>
      </c>
      <c r="L36" s="9"/>
    </row>
    <row r="37" customFormat="false" ht="21" hidden="false" customHeight="true" outlineLevel="0" collapsed="false">
      <c r="A37" s="18" t="s">
        <v>41</v>
      </c>
      <c r="B37" s="19" t="n">
        <v>75</v>
      </c>
      <c r="C37" s="19" t="n">
        <v>40</v>
      </c>
      <c r="D37" s="19" t="n">
        <v>51</v>
      </c>
      <c r="E37" s="19" t="n">
        <v>55</v>
      </c>
      <c r="F37" s="19" t="n">
        <v>57</v>
      </c>
      <c r="G37" s="20" t="n">
        <v>70</v>
      </c>
      <c r="H37" s="19" t="n">
        <v>54</v>
      </c>
      <c r="I37" s="19" t="n">
        <v>44</v>
      </c>
      <c r="J37" s="19" t="n">
        <v>64</v>
      </c>
      <c r="K37" s="21" t="n">
        <v>58</v>
      </c>
      <c r="L37" s="9"/>
    </row>
    <row r="38" customFormat="false" ht="21" hidden="false" customHeight="true" outlineLevel="0" collapsed="false">
      <c r="A38" s="18" t="s">
        <v>42</v>
      </c>
      <c r="B38" s="19" t="n">
        <v>40</v>
      </c>
      <c r="C38" s="19" t="n">
        <v>35</v>
      </c>
      <c r="D38" s="19" t="n">
        <v>47</v>
      </c>
      <c r="E38" s="19" t="n">
        <v>39</v>
      </c>
      <c r="F38" s="19" t="n">
        <v>46</v>
      </c>
      <c r="G38" s="20" t="n">
        <v>36</v>
      </c>
      <c r="H38" s="19" t="n">
        <v>35</v>
      </c>
      <c r="I38" s="19" t="n">
        <v>41</v>
      </c>
      <c r="J38" s="19" t="n">
        <v>31</v>
      </c>
      <c r="K38" s="21" t="n">
        <v>36</v>
      </c>
      <c r="L38" s="9"/>
    </row>
    <row r="39" customFormat="false" ht="21" hidden="false" customHeight="true" outlineLevel="0" collapsed="false">
      <c r="A39" s="18" t="s">
        <v>43</v>
      </c>
      <c r="B39" s="19" t="n">
        <v>52</v>
      </c>
      <c r="C39" s="19" t="n">
        <v>42</v>
      </c>
      <c r="D39" s="19" t="n">
        <v>36</v>
      </c>
      <c r="E39" s="19" t="n">
        <v>53</v>
      </c>
      <c r="F39" s="19" t="n">
        <v>42</v>
      </c>
      <c r="G39" s="20" t="n">
        <v>50</v>
      </c>
      <c r="H39" s="19" t="n">
        <v>42</v>
      </c>
      <c r="I39" s="19" t="n">
        <v>36</v>
      </c>
      <c r="J39" s="19" t="n">
        <v>28</v>
      </c>
      <c r="K39" s="21" t="n">
        <v>34</v>
      </c>
      <c r="L39" s="9"/>
    </row>
    <row r="40" customFormat="false" ht="21" hidden="false" customHeight="true" outlineLevel="0" collapsed="false">
      <c r="A40" s="18" t="s">
        <v>44</v>
      </c>
      <c r="B40" s="19" t="n">
        <v>167</v>
      </c>
      <c r="C40" s="19" t="n">
        <v>181</v>
      </c>
      <c r="D40" s="19" t="n">
        <v>171</v>
      </c>
      <c r="E40" s="19" t="n">
        <v>187</v>
      </c>
      <c r="F40" s="19" t="n">
        <v>195</v>
      </c>
      <c r="G40" s="20" t="n">
        <v>245</v>
      </c>
      <c r="H40" s="19" t="n">
        <v>221</v>
      </c>
      <c r="I40" s="19" t="n">
        <v>225</v>
      </c>
      <c r="J40" s="19" t="n">
        <v>192</v>
      </c>
      <c r="K40" s="21" t="n">
        <v>209</v>
      </c>
      <c r="L40" s="9"/>
    </row>
    <row r="41" customFormat="false" ht="21" hidden="false" customHeight="true" outlineLevel="0" collapsed="false">
      <c r="A41" s="18" t="s">
        <v>45</v>
      </c>
      <c r="B41" s="19" t="n">
        <v>218</v>
      </c>
      <c r="C41" s="19" t="n">
        <v>229</v>
      </c>
      <c r="D41" s="19" t="n">
        <v>211</v>
      </c>
      <c r="E41" s="19" t="n">
        <v>233</v>
      </c>
      <c r="F41" s="19" t="n">
        <v>199</v>
      </c>
      <c r="G41" s="20" t="n">
        <v>261</v>
      </c>
      <c r="H41" s="19" t="n">
        <v>227</v>
      </c>
      <c r="I41" s="19" t="n">
        <v>238</v>
      </c>
      <c r="J41" s="19" t="n">
        <v>248</v>
      </c>
      <c r="K41" s="21" t="n">
        <v>228</v>
      </c>
      <c r="L41" s="9"/>
    </row>
    <row r="42" customFormat="false" ht="21" hidden="false" customHeight="true" outlineLevel="0" collapsed="false">
      <c r="A42" s="18" t="s">
        <v>46</v>
      </c>
      <c r="B42" s="19" t="n">
        <v>80</v>
      </c>
      <c r="C42" s="19" t="n">
        <v>88</v>
      </c>
      <c r="D42" s="19" t="n">
        <v>88</v>
      </c>
      <c r="E42" s="19" t="n">
        <v>79</v>
      </c>
      <c r="F42" s="19" t="n">
        <v>79</v>
      </c>
      <c r="G42" s="20" t="n">
        <v>89</v>
      </c>
      <c r="H42" s="19" t="n">
        <v>90</v>
      </c>
      <c r="I42" s="19" t="n">
        <v>75</v>
      </c>
      <c r="J42" s="19" t="n">
        <v>65</v>
      </c>
      <c r="K42" s="21" t="n">
        <v>53</v>
      </c>
      <c r="L42" s="9"/>
    </row>
    <row r="43" customFormat="false" ht="21" hidden="false" customHeight="true" outlineLevel="0" collapsed="false">
      <c r="A43" s="18" t="s">
        <v>47</v>
      </c>
      <c r="B43" s="19" t="n">
        <v>761</v>
      </c>
      <c r="C43" s="19" t="n">
        <v>720</v>
      </c>
      <c r="D43" s="19" t="n">
        <v>746</v>
      </c>
      <c r="E43" s="19" t="n">
        <v>817</v>
      </c>
      <c r="F43" s="19" t="n">
        <v>650</v>
      </c>
      <c r="G43" s="20" t="n">
        <v>861</v>
      </c>
      <c r="H43" s="19" t="n">
        <v>915</v>
      </c>
      <c r="I43" s="19" t="n">
        <v>808</v>
      </c>
      <c r="J43" s="19" t="n">
        <v>868</v>
      </c>
      <c r="K43" s="21" t="n">
        <v>854</v>
      </c>
      <c r="L43" s="9"/>
    </row>
    <row r="44" customFormat="false" ht="21" hidden="false" customHeight="true" outlineLevel="0" collapsed="false">
      <c r="A44" s="18" t="s">
        <v>48</v>
      </c>
      <c r="B44" s="19" t="n">
        <v>550</v>
      </c>
      <c r="C44" s="19" t="n">
        <v>481</v>
      </c>
      <c r="D44" s="19" t="n">
        <v>466</v>
      </c>
      <c r="E44" s="19" t="n">
        <v>555</v>
      </c>
      <c r="F44" s="19" t="n">
        <v>453</v>
      </c>
      <c r="G44" s="20" t="n">
        <v>531</v>
      </c>
      <c r="H44" s="19" t="n">
        <v>456</v>
      </c>
      <c r="I44" s="19" t="n">
        <v>481</v>
      </c>
      <c r="J44" s="19" t="n">
        <v>527</v>
      </c>
      <c r="K44" s="21" t="n">
        <v>432</v>
      </c>
      <c r="L44" s="9"/>
    </row>
    <row r="45" customFormat="false" ht="21" hidden="false" customHeight="true" outlineLevel="0" collapsed="false">
      <c r="A45" s="18" t="s">
        <v>49</v>
      </c>
      <c r="B45" s="19" t="n">
        <v>409</v>
      </c>
      <c r="C45" s="19" t="n">
        <v>328</v>
      </c>
      <c r="D45" s="19" t="n">
        <v>300</v>
      </c>
      <c r="E45" s="19" t="n">
        <v>387</v>
      </c>
      <c r="F45" s="19" t="n">
        <v>371</v>
      </c>
      <c r="G45" s="20" t="n">
        <v>401</v>
      </c>
      <c r="H45" s="19" t="n">
        <v>311</v>
      </c>
      <c r="I45" s="19" t="n">
        <v>315</v>
      </c>
      <c r="J45" s="19" t="n">
        <v>374</v>
      </c>
      <c r="K45" s="21" t="n">
        <v>440</v>
      </c>
      <c r="L45" s="9"/>
    </row>
    <row r="46" customFormat="false" ht="21" hidden="false" customHeight="true" outlineLevel="0" collapsed="false">
      <c r="A46" s="18" t="s">
        <v>50</v>
      </c>
      <c r="B46" s="19" t="n">
        <v>180</v>
      </c>
      <c r="C46" s="19" t="n">
        <v>171</v>
      </c>
      <c r="D46" s="19" t="n">
        <v>134</v>
      </c>
      <c r="E46" s="19" t="n">
        <v>120</v>
      </c>
      <c r="F46" s="19" t="n">
        <v>146</v>
      </c>
      <c r="G46" s="20" t="n">
        <v>131</v>
      </c>
      <c r="H46" s="19" t="n">
        <v>192</v>
      </c>
      <c r="I46" s="19" t="n">
        <v>172</v>
      </c>
      <c r="J46" s="19" t="n">
        <v>159</v>
      </c>
      <c r="K46" s="21" t="n">
        <v>144</v>
      </c>
      <c r="L46" s="9"/>
    </row>
    <row r="47" customFormat="false" ht="21" hidden="false" customHeight="true" outlineLevel="0" collapsed="false">
      <c r="A47" s="18" t="s">
        <v>51</v>
      </c>
      <c r="B47" s="19" t="n">
        <v>27</v>
      </c>
      <c r="C47" s="19" t="n">
        <v>21</v>
      </c>
      <c r="D47" s="19" t="n">
        <v>20</v>
      </c>
      <c r="E47" s="19" t="n">
        <v>20</v>
      </c>
      <c r="F47" s="19" t="n">
        <v>20</v>
      </c>
      <c r="G47" s="20" t="n">
        <v>22</v>
      </c>
      <c r="H47" s="19" t="n">
        <v>20</v>
      </c>
      <c r="I47" s="19" t="n">
        <v>17</v>
      </c>
      <c r="J47" s="19" t="n">
        <v>14</v>
      </c>
      <c r="K47" s="21" t="n">
        <v>20</v>
      </c>
      <c r="L47" s="9"/>
    </row>
    <row r="48" customFormat="false" ht="21" hidden="false" customHeight="true" outlineLevel="0" collapsed="false">
      <c r="A48" s="18" t="s">
        <v>52</v>
      </c>
      <c r="B48" s="19" t="n">
        <v>51</v>
      </c>
      <c r="C48" s="19" t="n">
        <v>54</v>
      </c>
      <c r="D48" s="19" t="n">
        <v>32</v>
      </c>
      <c r="E48" s="19" t="n">
        <v>59</v>
      </c>
      <c r="F48" s="19" t="n">
        <v>37</v>
      </c>
      <c r="G48" s="20" t="n">
        <v>44</v>
      </c>
      <c r="H48" s="19" t="n">
        <v>46</v>
      </c>
      <c r="I48" s="19" t="n">
        <v>60</v>
      </c>
      <c r="J48" s="19" t="n">
        <v>40</v>
      </c>
      <c r="K48" s="21" t="n">
        <v>36</v>
      </c>
      <c r="L48" s="9"/>
    </row>
    <row r="49" customFormat="false" ht="21" hidden="false" customHeight="true" outlineLevel="0" collapsed="false">
      <c r="A49" s="18" t="s">
        <v>53</v>
      </c>
      <c r="B49" s="19" t="n">
        <v>42</v>
      </c>
      <c r="C49" s="19" t="n">
        <v>43</v>
      </c>
      <c r="D49" s="19" t="n">
        <v>50</v>
      </c>
      <c r="E49" s="19" t="n">
        <v>40</v>
      </c>
      <c r="F49" s="19" t="n">
        <v>43</v>
      </c>
      <c r="G49" s="20" t="n">
        <v>35</v>
      </c>
      <c r="H49" s="19" t="n">
        <v>37</v>
      </c>
      <c r="I49" s="19" t="n">
        <v>35</v>
      </c>
      <c r="J49" s="19" t="n">
        <v>42</v>
      </c>
      <c r="K49" s="21" t="n">
        <v>37</v>
      </c>
      <c r="L49" s="2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</row>
    <row r="50" customFormat="false" ht="21" hidden="false" customHeight="true" outlineLevel="0" collapsed="false">
      <c r="A50" s="18" t="s">
        <v>54</v>
      </c>
      <c r="B50" s="19" t="n">
        <v>44</v>
      </c>
      <c r="C50" s="19" t="n">
        <v>41</v>
      </c>
      <c r="D50" s="19" t="n">
        <v>45</v>
      </c>
      <c r="E50" s="19" t="n">
        <v>32</v>
      </c>
      <c r="F50" s="19" t="n">
        <v>32</v>
      </c>
      <c r="G50" s="20" t="n">
        <v>38</v>
      </c>
      <c r="H50" s="19" t="n">
        <v>39</v>
      </c>
      <c r="I50" s="19" t="n">
        <v>32</v>
      </c>
      <c r="J50" s="19" t="n">
        <v>41</v>
      </c>
      <c r="K50" s="21" t="n">
        <v>46</v>
      </c>
      <c r="L50" s="2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</row>
    <row r="51" customFormat="false" ht="21" hidden="false" customHeight="true" outlineLevel="0" collapsed="false">
      <c r="A51" s="18" t="s">
        <v>55</v>
      </c>
      <c r="B51" s="19" t="n">
        <v>32</v>
      </c>
      <c r="C51" s="19" t="n">
        <v>34</v>
      </c>
      <c r="D51" s="19" t="n">
        <v>28</v>
      </c>
      <c r="E51" s="19" t="n">
        <v>41</v>
      </c>
      <c r="F51" s="19" t="n">
        <v>26</v>
      </c>
      <c r="G51" s="20" t="n">
        <v>35</v>
      </c>
      <c r="H51" s="19" t="n">
        <v>42</v>
      </c>
      <c r="I51" s="19" t="n">
        <v>32</v>
      </c>
      <c r="J51" s="19" t="n">
        <v>46</v>
      </c>
      <c r="K51" s="21" t="n">
        <v>19</v>
      </c>
      <c r="L51" s="2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</row>
    <row r="52" customFormat="false" ht="21" hidden="false" customHeight="true" outlineLevel="0" collapsed="false">
      <c r="A52" s="18" t="s">
        <v>56</v>
      </c>
      <c r="B52" s="19" t="n">
        <v>50</v>
      </c>
      <c r="C52" s="19" t="n">
        <v>37</v>
      </c>
      <c r="D52" s="19" t="n">
        <v>35</v>
      </c>
      <c r="E52" s="19" t="n">
        <v>55</v>
      </c>
      <c r="F52" s="19" t="n">
        <v>46</v>
      </c>
      <c r="G52" s="20" t="n">
        <v>35</v>
      </c>
      <c r="H52" s="19" t="n">
        <v>31</v>
      </c>
      <c r="I52" s="19" t="n">
        <v>37</v>
      </c>
      <c r="J52" s="19" t="n">
        <v>26</v>
      </c>
      <c r="K52" s="21" t="n">
        <v>46</v>
      </c>
      <c r="L52" s="2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</row>
    <row r="53" customFormat="false" ht="21" hidden="false" customHeight="true" outlineLevel="0" collapsed="false">
      <c r="A53" s="23" t="s">
        <v>57</v>
      </c>
      <c r="B53" s="24" t="n">
        <v>48</v>
      </c>
      <c r="C53" s="24" t="n">
        <v>57</v>
      </c>
      <c r="D53" s="24" t="n">
        <v>37</v>
      </c>
      <c r="E53" s="24" t="n">
        <v>35</v>
      </c>
      <c r="F53" s="24" t="n">
        <v>58</v>
      </c>
      <c r="G53" s="25" t="n">
        <v>73</v>
      </c>
      <c r="H53" s="24" t="n">
        <v>57</v>
      </c>
      <c r="I53" s="24" t="n">
        <v>39</v>
      </c>
      <c r="J53" s="24" t="n">
        <v>39</v>
      </c>
      <c r="K53" s="26" t="n">
        <v>44</v>
      </c>
      <c r="L53" s="2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</row>
    <row r="54" customFormat="false" ht="21" hidden="false" customHeight="true" outlineLevel="0" collapsed="false">
      <c r="A54" s="27" t="s">
        <v>58</v>
      </c>
      <c r="B54" s="28" t="n">
        <v>151</v>
      </c>
      <c r="C54" s="28" t="n">
        <v>135</v>
      </c>
      <c r="D54" s="28" t="n">
        <v>154</v>
      </c>
      <c r="E54" s="28" t="n">
        <v>116</v>
      </c>
      <c r="F54" s="28" t="n">
        <v>135</v>
      </c>
      <c r="G54" s="29" t="n">
        <v>167</v>
      </c>
      <c r="H54" s="28" t="n">
        <v>130</v>
      </c>
      <c r="I54" s="28" t="n">
        <v>171</v>
      </c>
      <c r="J54" s="28" t="n">
        <v>138</v>
      </c>
      <c r="K54" s="30" t="n">
        <v>144</v>
      </c>
      <c r="L54" s="22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</row>
    <row r="55" customFormat="false" ht="13.5" hidden="false" customHeight="false" outlineLevel="0" collapsed="false">
      <c r="A55" s="2"/>
      <c r="B55" s="31"/>
      <c r="C55" s="31"/>
      <c r="D55" s="32"/>
      <c r="E55" s="32"/>
      <c r="F55" s="32"/>
      <c r="G55" s="31"/>
      <c r="H55" s="31"/>
      <c r="I55" s="32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</row>
    <row r="56" customFormat="false" ht="13.5" hidden="false" customHeight="false" outlineLevel="0" collapsed="false">
      <c r="A56" s="3"/>
      <c r="B56" s="3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21" hidden="false" customHeight="true" outlineLevel="0" collapsed="false">
      <c r="A6" s="6"/>
      <c r="B6" s="10" t="s">
        <v>59</v>
      </c>
      <c r="C6" s="10" t="s">
        <v>60</v>
      </c>
      <c r="D6" s="10" t="s">
        <v>61</v>
      </c>
      <c r="E6" s="10" t="s">
        <v>62</v>
      </c>
      <c r="F6" s="35" t="s">
        <v>63</v>
      </c>
      <c r="G6" s="36" t="s">
        <v>59</v>
      </c>
      <c r="H6" s="10" t="s">
        <v>60</v>
      </c>
      <c r="I6" s="10" t="s">
        <v>61</v>
      </c>
      <c r="J6" s="10" t="s">
        <v>62</v>
      </c>
      <c r="K6" s="13" t="s">
        <v>63</v>
      </c>
    </row>
    <row r="7" customFormat="false" ht="21" hidden="false" customHeight="true" outlineLevel="0" collapsed="false">
      <c r="A7" s="14" t="s">
        <v>11</v>
      </c>
      <c r="B7" s="15" t="n">
        <v>4978</v>
      </c>
      <c r="C7" s="15" t="n">
        <v>4798</v>
      </c>
      <c r="D7" s="15" t="n">
        <v>4850</v>
      </c>
      <c r="E7" s="15" t="n">
        <v>4734</v>
      </c>
      <c r="F7" s="37" t="n">
        <v>4956</v>
      </c>
      <c r="G7" s="16" t="n">
        <v>6195</v>
      </c>
      <c r="H7" s="15" t="n">
        <v>5733</v>
      </c>
      <c r="I7" s="15" t="n">
        <v>5445</v>
      </c>
      <c r="J7" s="15" t="n">
        <v>5336</v>
      </c>
      <c r="K7" s="17" t="n">
        <v>5485</v>
      </c>
    </row>
    <row r="8" customFormat="false" ht="21" hidden="false" customHeight="true" outlineLevel="0" collapsed="false">
      <c r="A8" s="18" t="s">
        <v>12</v>
      </c>
      <c r="B8" s="19" t="n">
        <v>56</v>
      </c>
      <c r="C8" s="19" t="n">
        <v>53</v>
      </c>
      <c r="D8" s="19" t="n">
        <v>52</v>
      </c>
      <c r="E8" s="19" t="n">
        <v>54</v>
      </c>
      <c r="F8" s="38" t="n">
        <v>44</v>
      </c>
      <c r="G8" s="20" t="n">
        <v>65</v>
      </c>
      <c r="H8" s="19" t="n">
        <v>42</v>
      </c>
      <c r="I8" s="19" t="n">
        <v>56</v>
      </c>
      <c r="J8" s="19" t="n">
        <v>54</v>
      </c>
      <c r="K8" s="21" t="n">
        <v>61</v>
      </c>
    </row>
    <row r="9" customFormat="false" ht="21" hidden="false" customHeight="true" outlineLevel="0" collapsed="false">
      <c r="A9" s="18" t="s">
        <v>13</v>
      </c>
      <c r="B9" s="19" t="n">
        <v>7</v>
      </c>
      <c r="C9" s="19" t="n">
        <v>7</v>
      </c>
      <c r="D9" s="19" t="n">
        <v>11</v>
      </c>
      <c r="E9" s="19" t="n">
        <v>11</v>
      </c>
      <c r="F9" s="38" t="n">
        <v>2</v>
      </c>
      <c r="G9" s="20" t="n">
        <v>8</v>
      </c>
      <c r="H9" s="19" t="n">
        <v>14</v>
      </c>
      <c r="I9" s="19" t="n">
        <v>14</v>
      </c>
      <c r="J9" s="19" t="n">
        <v>16</v>
      </c>
      <c r="K9" s="21" t="n">
        <v>9</v>
      </c>
    </row>
    <row r="10" customFormat="false" ht="21" hidden="false" customHeight="true" outlineLevel="0" collapsed="false">
      <c r="A10" s="18" t="s">
        <v>14</v>
      </c>
      <c r="B10" s="19" t="n">
        <v>8</v>
      </c>
      <c r="C10" s="19" t="n">
        <v>5</v>
      </c>
      <c r="D10" s="19" t="n">
        <v>9</v>
      </c>
      <c r="E10" s="19" t="n">
        <v>4</v>
      </c>
      <c r="F10" s="38" t="n">
        <v>4</v>
      </c>
      <c r="G10" s="20" t="n">
        <v>6</v>
      </c>
      <c r="H10" s="19" t="n">
        <v>2</v>
      </c>
      <c r="I10" s="19" t="n">
        <v>13</v>
      </c>
      <c r="J10" s="19" t="n">
        <v>2</v>
      </c>
      <c r="K10" s="21" t="n">
        <v>7</v>
      </c>
    </row>
    <row r="11" customFormat="false" ht="21" hidden="false" customHeight="true" outlineLevel="0" collapsed="false">
      <c r="A11" s="18" t="s">
        <v>15</v>
      </c>
      <c r="B11" s="19" t="n">
        <v>20</v>
      </c>
      <c r="C11" s="19" t="n">
        <v>16</v>
      </c>
      <c r="D11" s="19" t="n">
        <v>26</v>
      </c>
      <c r="E11" s="19" t="n">
        <v>47</v>
      </c>
      <c r="F11" s="38" t="n">
        <v>18</v>
      </c>
      <c r="G11" s="20" t="n">
        <v>15</v>
      </c>
      <c r="H11" s="19" t="n">
        <v>24</v>
      </c>
      <c r="I11" s="19" t="n">
        <v>16</v>
      </c>
      <c r="J11" s="19" t="n">
        <v>32</v>
      </c>
      <c r="K11" s="21" t="n">
        <v>20</v>
      </c>
    </row>
    <row r="12" customFormat="false" ht="21" hidden="false" customHeight="true" outlineLevel="0" collapsed="false">
      <c r="A12" s="18" t="s">
        <v>16</v>
      </c>
      <c r="B12" s="19" t="n">
        <v>13</v>
      </c>
      <c r="C12" s="19" t="n">
        <v>1</v>
      </c>
      <c r="D12" s="19" t="n">
        <v>3</v>
      </c>
      <c r="E12" s="19" t="n">
        <v>3</v>
      </c>
      <c r="F12" s="38" t="n">
        <v>5</v>
      </c>
      <c r="G12" s="20" t="n">
        <v>2</v>
      </c>
      <c r="H12" s="19" t="n">
        <v>2</v>
      </c>
      <c r="I12" s="19" t="n">
        <v>11</v>
      </c>
      <c r="J12" s="19" t="n">
        <v>2</v>
      </c>
      <c r="K12" s="21" t="n">
        <v>1</v>
      </c>
    </row>
    <row r="13" customFormat="false" ht="21" hidden="false" customHeight="true" outlineLevel="0" collapsed="false">
      <c r="A13" s="18" t="s">
        <v>17</v>
      </c>
      <c r="B13" s="19" t="n">
        <v>7</v>
      </c>
      <c r="C13" s="19" t="n">
        <v>11</v>
      </c>
      <c r="D13" s="19" t="n">
        <v>12</v>
      </c>
      <c r="E13" s="19" t="n">
        <v>7</v>
      </c>
      <c r="F13" s="38" t="n">
        <v>11</v>
      </c>
      <c r="G13" s="20" t="n">
        <v>5</v>
      </c>
      <c r="H13" s="19" t="n">
        <v>3</v>
      </c>
      <c r="I13" s="19" t="n">
        <v>3</v>
      </c>
      <c r="J13" s="19" t="n">
        <v>5</v>
      </c>
      <c r="K13" s="21" t="n">
        <v>8</v>
      </c>
    </row>
    <row r="14" customFormat="false" ht="21" hidden="false" customHeight="true" outlineLevel="0" collapsed="false">
      <c r="A14" s="18" t="s">
        <v>18</v>
      </c>
      <c r="B14" s="19" t="n">
        <v>4</v>
      </c>
      <c r="C14" s="19" t="n">
        <v>13</v>
      </c>
      <c r="D14" s="19" t="n">
        <v>3</v>
      </c>
      <c r="E14" s="19" t="n">
        <v>17</v>
      </c>
      <c r="F14" s="38" t="n">
        <v>16</v>
      </c>
      <c r="G14" s="20" t="n">
        <v>10</v>
      </c>
      <c r="H14" s="19" t="n">
        <v>5</v>
      </c>
      <c r="I14" s="19" t="n">
        <v>7</v>
      </c>
      <c r="J14" s="19" t="n">
        <v>16</v>
      </c>
      <c r="K14" s="21" t="n">
        <v>12</v>
      </c>
    </row>
    <row r="15" customFormat="false" ht="21" hidden="false" customHeight="true" outlineLevel="0" collapsed="false">
      <c r="A15" s="18" t="s">
        <v>19</v>
      </c>
      <c r="B15" s="19" t="n">
        <v>42</v>
      </c>
      <c r="C15" s="19" t="n">
        <v>46</v>
      </c>
      <c r="D15" s="19" t="n">
        <v>28</v>
      </c>
      <c r="E15" s="19" t="n">
        <v>26</v>
      </c>
      <c r="F15" s="38" t="n">
        <v>38</v>
      </c>
      <c r="G15" s="20" t="n">
        <v>50</v>
      </c>
      <c r="H15" s="19" t="n">
        <v>39</v>
      </c>
      <c r="I15" s="19" t="n">
        <v>32</v>
      </c>
      <c r="J15" s="19" t="n">
        <v>34</v>
      </c>
      <c r="K15" s="21" t="n">
        <v>39</v>
      </c>
    </row>
    <row r="16" customFormat="false" ht="21" hidden="false" customHeight="true" outlineLevel="0" collapsed="false">
      <c r="A16" s="18" t="s">
        <v>20</v>
      </c>
      <c r="B16" s="19" t="n">
        <v>16</v>
      </c>
      <c r="C16" s="19" t="n">
        <v>11</v>
      </c>
      <c r="D16" s="19" t="n">
        <v>22</v>
      </c>
      <c r="E16" s="19" t="n">
        <v>9</v>
      </c>
      <c r="F16" s="38" t="n">
        <v>14</v>
      </c>
      <c r="G16" s="20" t="n">
        <v>32</v>
      </c>
      <c r="H16" s="19" t="n">
        <v>21</v>
      </c>
      <c r="I16" s="19" t="n">
        <v>21</v>
      </c>
      <c r="J16" s="19" t="n">
        <v>19</v>
      </c>
      <c r="K16" s="21" t="n">
        <v>17</v>
      </c>
    </row>
    <row r="17" customFormat="false" ht="21" hidden="false" customHeight="true" outlineLevel="0" collapsed="false">
      <c r="A17" s="18" t="s">
        <v>21</v>
      </c>
      <c r="B17" s="19" t="n">
        <v>6</v>
      </c>
      <c r="C17" s="19" t="n">
        <v>13</v>
      </c>
      <c r="D17" s="19" t="n">
        <v>22</v>
      </c>
      <c r="E17" s="19" t="n">
        <v>22</v>
      </c>
      <c r="F17" s="38" t="n">
        <v>22</v>
      </c>
      <c r="G17" s="20" t="n">
        <v>9</v>
      </c>
      <c r="H17" s="19" t="n">
        <v>9</v>
      </c>
      <c r="I17" s="19" t="n">
        <v>11</v>
      </c>
      <c r="J17" s="19" t="n">
        <v>19</v>
      </c>
      <c r="K17" s="21" t="n">
        <v>10</v>
      </c>
    </row>
    <row r="18" customFormat="false" ht="21" hidden="false" customHeight="true" outlineLevel="0" collapsed="false">
      <c r="A18" s="18" t="s">
        <v>22</v>
      </c>
      <c r="B18" s="19" t="n">
        <v>109</v>
      </c>
      <c r="C18" s="19" t="n">
        <v>71</v>
      </c>
      <c r="D18" s="19" t="n">
        <v>67</v>
      </c>
      <c r="E18" s="19" t="n">
        <v>79</v>
      </c>
      <c r="F18" s="38" t="n">
        <v>94</v>
      </c>
      <c r="G18" s="20" t="n">
        <v>107</v>
      </c>
      <c r="H18" s="19" t="n">
        <v>121</v>
      </c>
      <c r="I18" s="19" t="n">
        <v>112</v>
      </c>
      <c r="J18" s="19" t="n">
        <v>89</v>
      </c>
      <c r="K18" s="21" t="n">
        <v>93</v>
      </c>
    </row>
    <row r="19" customFormat="false" ht="21" hidden="false" customHeight="true" outlineLevel="0" collapsed="false">
      <c r="A19" s="18" t="s">
        <v>23</v>
      </c>
      <c r="B19" s="19" t="n">
        <v>88</v>
      </c>
      <c r="C19" s="19" t="n">
        <v>76</v>
      </c>
      <c r="D19" s="19" t="n">
        <v>127</v>
      </c>
      <c r="E19" s="19" t="n">
        <v>125</v>
      </c>
      <c r="F19" s="38" t="n">
        <v>112</v>
      </c>
      <c r="G19" s="20" t="n">
        <v>143</v>
      </c>
      <c r="H19" s="19" t="n">
        <v>109</v>
      </c>
      <c r="I19" s="19" t="n">
        <v>114</v>
      </c>
      <c r="J19" s="19" t="n">
        <v>133</v>
      </c>
      <c r="K19" s="21" t="n">
        <v>112</v>
      </c>
    </row>
    <row r="20" customFormat="false" ht="21" hidden="false" customHeight="true" outlineLevel="0" collapsed="false">
      <c r="A20" s="18" t="s">
        <v>24</v>
      </c>
      <c r="B20" s="19" t="n">
        <v>392</v>
      </c>
      <c r="C20" s="19" t="n">
        <v>385</v>
      </c>
      <c r="D20" s="19" t="n">
        <v>343</v>
      </c>
      <c r="E20" s="19" t="n">
        <v>489</v>
      </c>
      <c r="F20" s="38" t="n">
        <v>463</v>
      </c>
      <c r="G20" s="20" t="n">
        <v>620</v>
      </c>
      <c r="H20" s="19" t="n">
        <v>614</v>
      </c>
      <c r="I20" s="19" t="n">
        <v>622</v>
      </c>
      <c r="J20" s="19" t="n">
        <v>555</v>
      </c>
      <c r="K20" s="21" t="n">
        <v>556</v>
      </c>
    </row>
    <row r="21" customFormat="false" ht="21" hidden="false" customHeight="true" outlineLevel="0" collapsed="false">
      <c r="A21" s="18" t="s">
        <v>25</v>
      </c>
      <c r="B21" s="19" t="n">
        <v>146</v>
      </c>
      <c r="C21" s="19" t="n">
        <v>200</v>
      </c>
      <c r="D21" s="19" t="n">
        <v>225</v>
      </c>
      <c r="E21" s="19" t="n">
        <v>183</v>
      </c>
      <c r="F21" s="38" t="n">
        <v>167</v>
      </c>
      <c r="G21" s="20" t="n">
        <v>236</v>
      </c>
      <c r="H21" s="19" t="n">
        <v>241</v>
      </c>
      <c r="I21" s="19" t="n">
        <v>210</v>
      </c>
      <c r="J21" s="19" t="n">
        <v>215</v>
      </c>
      <c r="K21" s="21" t="n">
        <v>232</v>
      </c>
    </row>
    <row r="22" customFormat="false" ht="21" hidden="false" customHeight="true" outlineLevel="0" collapsed="false">
      <c r="A22" s="18" t="s">
        <v>26</v>
      </c>
      <c r="B22" s="19" t="n">
        <v>22</v>
      </c>
      <c r="C22" s="19" t="n">
        <v>20</v>
      </c>
      <c r="D22" s="19" t="n">
        <v>23</v>
      </c>
      <c r="E22" s="19" t="n">
        <v>16</v>
      </c>
      <c r="F22" s="38" t="n">
        <v>2</v>
      </c>
      <c r="G22" s="20" t="n">
        <v>14</v>
      </c>
      <c r="H22" s="19" t="n">
        <v>10</v>
      </c>
      <c r="I22" s="19" t="n">
        <v>16</v>
      </c>
      <c r="J22" s="19" t="n">
        <v>22</v>
      </c>
      <c r="K22" s="21" t="n">
        <v>12</v>
      </c>
    </row>
    <row r="23" customFormat="false" ht="21" hidden="false" customHeight="true" outlineLevel="0" collapsed="false">
      <c r="A23" s="18" t="s">
        <v>27</v>
      </c>
      <c r="B23" s="19" t="n">
        <v>17</v>
      </c>
      <c r="C23" s="19" t="n">
        <v>16</v>
      </c>
      <c r="D23" s="19" t="n">
        <v>12</v>
      </c>
      <c r="E23" s="19" t="n">
        <v>12</v>
      </c>
      <c r="F23" s="38" t="n">
        <v>12</v>
      </c>
      <c r="G23" s="20" t="n">
        <v>18</v>
      </c>
      <c r="H23" s="19" t="n">
        <v>18</v>
      </c>
      <c r="I23" s="19" t="n">
        <v>6</v>
      </c>
      <c r="J23" s="19" t="n">
        <v>16</v>
      </c>
      <c r="K23" s="21" t="n">
        <v>12</v>
      </c>
    </row>
    <row r="24" customFormat="false" ht="21" hidden="false" customHeight="true" outlineLevel="0" collapsed="false">
      <c r="A24" s="18" t="s">
        <v>28</v>
      </c>
      <c r="B24" s="19" t="n">
        <v>19</v>
      </c>
      <c r="C24" s="19" t="n">
        <v>19</v>
      </c>
      <c r="D24" s="19" t="n">
        <v>16</v>
      </c>
      <c r="E24" s="19" t="n">
        <v>16</v>
      </c>
      <c r="F24" s="38" t="n">
        <v>11</v>
      </c>
      <c r="G24" s="20" t="n">
        <v>23</v>
      </c>
      <c r="H24" s="19" t="n">
        <v>18</v>
      </c>
      <c r="I24" s="19" t="n">
        <v>14</v>
      </c>
      <c r="J24" s="19" t="n">
        <v>18</v>
      </c>
      <c r="K24" s="21" t="n">
        <v>5</v>
      </c>
    </row>
    <row r="25" customFormat="false" ht="21" hidden="false" customHeight="true" outlineLevel="0" collapsed="false">
      <c r="A25" s="18" t="s">
        <v>29</v>
      </c>
      <c r="B25" s="19" t="n">
        <v>5</v>
      </c>
      <c r="C25" s="19" t="n">
        <v>6</v>
      </c>
      <c r="D25" s="19" t="n">
        <v>14</v>
      </c>
      <c r="E25" s="19" t="n">
        <v>6</v>
      </c>
      <c r="F25" s="38" t="n">
        <v>8</v>
      </c>
      <c r="G25" s="20" t="n">
        <v>11</v>
      </c>
      <c r="H25" s="19" t="n">
        <v>21</v>
      </c>
      <c r="I25" s="19" t="n">
        <v>12</v>
      </c>
      <c r="J25" s="19" t="n">
        <v>15</v>
      </c>
      <c r="K25" s="21" t="n">
        <v>7</v>
      </c>
    </row>
    <row r="26" customFormat="false" ht="21" hidden="false" customHeight="true" outlineLevel="0" collapsed="false">
      <c r="A26" s="18" t="s">
        <v>30</v>
      </c>
      <c r="B26" s="19" t="n">
        <v>9</v>
      </c>
      <c r="C26" s="19" t="n">
        <v>8</v>
      </c>
      <c r="D26" s="19" t="n">
        <v>6</v>
      </c>
      <c r="E26" s="19" t="n">
        <v>6</v>
      </c>
      <c r="F26" s="38" t="n">
        <v>13</v>
      </c>
      <c r="G26" s="20" t="n">
        <v>8</v>
      </c>
      <c r="H26" s="19" t="n">
        <v>11</v>
      </c>
      <c r="I26" s="19" t="n">
        <v>4</v>
      </c>
      <c r="J26" s="19" t="n">
        <v>14</v>
      </c>
      <c r="K26" s="21" t="n">
        <v>10</v>
      </c>
    </row>
    <row r="27" customFormat="false" ht="21" hidden="false" customHeight="true" outlineLevel="0" collapsed="false">
      <c r="A27" s="18" t="s">
        <v>31</v>
      </c>
      <c r="B27" s="19" t="n">
        <v>43</v>
      </c>
      <c r="C27" s="19" t="n">
        <v>15</v>
      </c>
      <c r="D27" s="19" t="n">
        <v>21</v>
      </c>
      <c r="E27" s="19" t="n">
        <v>24</v>
      </c>
      <c r="F27" s="38" t="n">
        <v>23</v>
      </c>
      <c r="G27" s="20" t="n">
        <v>17</v>
      </c>
      <c r="H27" s="19" t="n">
        <v>18</v>
      </c>
      <c r="I27" s="19" t="n">
        <v>23</v>
      </c>
      <c r="J27" s="19" t="n">
        <v>22</v>
      </c>
      <c r="K27" s="21" t="n">
        <v>19</v>
      </c>
    </row>
    <row r="28" customFormat="false" ht="21" hidden="false" customHeight="true" outlineLevel="0" collapsed="false">
      <c r="A28" s="18" t="s">
        <v>32</v>
      </c>
      <c r="B28" s="19" t="n">
        <v>30</v>
      </c>
      <c r="C28" s="19" t="n">
        <v>19</v>
      </c>
      <c r="D28" s="19" t="n">
        <v>29</v>
      </c>
      <c r="E28" s="19" t="n">
        <v>33</v>
      </c>
      <c r="F28" s="38" t="n">
        <v>33</v>
      </c>
      <c r="G28" s="20" t="n">
        <v>42</v>
      </c>
      <c r="H28" s="19" t="n">
        <v>28</v>
      </c>
      <c r="I28" s="19" t="n">
        <v>21</v>
      </c>
      <c r="J28" s="19" t="n">
        <v>30</v>
      </c>
      <c r="K28" s="21" t="n">
        <v>36</v>
      </c>
    </row>
    <row r="29" customFormat="false" ht="21" hidden="false" customHeight="true" outlineLevel="0" collapsed="false">
      <c r="A29" s="18" t="s">
        <v>33</v>
      </c>
      <c r="B29" s="19" t="n">
        <v>51</v>
      </c>
      <c r="C29" s="19" t="n">
        <v>55</v>
      </c>
      <c r="D29" s="19" t="n">
        <v>61</v>
      </c>
      <c r="E29" s="19" t="n">
        <v>42</v>
      </c>
      <c r="F29" s="38" t="n">
        <v>68</v>
      </c>
      <c r="G29" s="20" t="n">
        <v>85</v>
      </c>
      <c r="H29" s="19" t="n">
        <v>57</v>
      </c>
      <c r="I29" s="19" t="n">
        <v>63</v>
      </c>
      <c r="J29" s="19" t="n">
        <v>76</v>
      </c>
      <c r="K29" s="21" t="n">
        <v>53</v>
      </c>
    </row>
    <row r="30" customFormat="false" ht="21" hidden="false" customHeight="true" outlineLevel="0" collapsed="false">
      <c r="A30" s="18" t="s">
        <v>34</v>
      </c>
      <c r="B30" s="19" t="n">
        <v>115</v>
      </c>
      <c r="C30" s="19" t="n">
        <v>121</v>
      </c>
      <c r="D30" s="19" t="n">
        <v>129</v>
      </c>
      <c r="E30" s="19" t="n">
        <v>116</v>
      </c>
      <c r="F30" s="38" t="n">
        <v>125</v>
      </c>
      <c r="G30" s="20" t="n">
        <v>207</v>
      </c>
      <c r="H30" s="19" t="n">
        <v>197</v>
      </c>
      <c r="I30" s="19" t="n">
        <v>132</v>
      </c>
      <c r="J30" s="19" t="n">
        <v>164</v>
      </c>
      <c r="K30" s="21" t="n">
        <v>154</v>
      </c>
    </row>
    <row r="31" customFormat="false" ht="21" hidden="false" customHeight="true" outlineLevel="0" collapsed="false">
      <c r="A31" s="18" t="s">
        <v>35</v>
      </c>
      <c r="B31" s="19" t="n">
        <v>22</v>
      </c>
      <c r="C31" s="19" t="n">
        <v>32</v>
      </c>
      <c r="D31" s="19" t="n">
        <v>24</v>
      </c>
      <c r="E31" s="19" t="n">
        <v>40</v>
      </c>
      <c r="F31" s="38" t="n">
        <v>34</v>
      </c>
      <c r="G31" s="20" t="n">
        <v>38</v>
      </c>
      <c r="H31" s="19" t="n">
        <v>44</v>
      </c>
      <c r="I31" s="19" t="n">
        <v>36</v>
      </c>
      <c r="J31" s="19" t="n">
        <v>41</v>
      </c>
      <c r="K31" s="21" t="n">
        <v>40</v>
      </c>
    </row>
    <row r="32" customFormat="false" ht="21" hidden="false" customHeight="true" outlineLevel="0" collapsed="false">
      <c r="A32" s="18" t="s">
        <v>36</v>
      </c>
      <c r="B32" s="19" t="n">
        <v>49</v>
      </c>
      <c r="C32" s="19" t="n">
        <v>71</v>
      </c>
      <c r="D32" s="19" t="n">
        <v>35</v>
      </c>
      <c r="E32" s="19" t="n">
        <v>36</v>
      </c>
      <c r="F32" s="38" t="n">
        <v>22</v>
      </c>
      <c r="G32" s="20" t="n">
        <v>74</v>
      </c>
      <c r="H32" s="19" t="n">
        <v>63</v>
      </c>
      <c r="I32" s="19" t="n">
        <v>33</v>
      </c>
      <c r="J32" s="19" t="n">
        <v>47</v>
      </c>
      <c r="K32" s="21" t="n">
        <v>61</v>
      </c>
    </row>
    <row r="33" customFormat="false" ht="21" hidden="false" customHeight="true" outlineLevel="0" collapsed="false">
      <c r="A33" s="18" t="s">
        <v>37</v>
      </c>
      <c r="B33" s="19" t="n">
        <v>114</v>
      </c>
      <c r="C33" s="19" t="n">
        <v>126</v>
      </c>
      <c r="D33" s="19" t="n">
        <v>91</v>
      </c>
      <c r="E33" s="19" t="n">
        <v>135</v>
      </c>
      <c r="F33" s="38" t="n">
        <v>120</v>
      </c>
      <c r="G33" s="20" t="n">
        <v>214</v>
      </c>
      <c r="H33" s="19" t="n">
        <v>167</v>
      </c>
      <c r="I33" s="19" t="n">
        <v>168</v>
      </c>
      <c r="J33" s="19" t="n">
        <v>154</v>
      </c>
      <c r="K33" s="21" t="n">
        <v>147</v>
      </c>
    </row>
    <row r="34" customFormat="false" ht="21" hidden="false" customHeight="true" outlineLevel="0" collapsed="false">
      <c r="A34" s="18" t="s">
        <v>38</v>
      </c>
      <c r="B34" s="19" t="n">
        <v>551</v>
      </c>
      <c r="C34" s="19" t="n">
        <v>556</v>
      </c>
      <c r="D34" s="19" t="n">
        <v>584</v>
      </c>
      <c r="E34" s="19" t="n">
        <v>535</v>
      </c>
      <c r="F34" s="38" t="n">
        <v>535</v>
      </c>
      <c r="G34" s="20" t="n">
        <v>817</v>
      </c>
      <c r="H34" s="19" t="n">
        <v>787</v>
      </c>
      <c r="I34" s="19" t="n">
        <v>723</v>
      </c>
      <c r="J34" s="19" t="n">
        <v>631</v>
      </c>
      <c r="K34" s="21" t="n">
        <v>727</v>
      </c>
    </row>
    <row r="35" customFormat="false" ht="21" hidden="false" customHeight="true" outlineLevel="0" collapsed="false">
      <c r="A35" s="18" t="s">
        <v>39</v>
      </c>
      <c r="B35" s="19" t="n">
        <v>478</v>
      </c>
      <c r="C35" s="19" t="n">
        <v>423</v>
      </c>
      <c r="D35" s="19" t="n">
        <v>476</v>
      </c>
      <c r="E35" s="19" t="n">
        <v>437</v>
      </c>
      <c r="F35" s="38" t="n">
        <v>442</v>
      </c>
      <c r="G35" s="20" t="n">
        <v>573</v>
      </c>
      <c r="H35" s="19" t="n">
        <v>540</v>
      </c>
      <c r="I35" s="19" t="n">
        <v>501</v>
      </c>
      <c r="J35" s="19" t="n">
        <v>539</v>
      </c>
      <c r="K35" s="21" t="n">
        <v>597</v>
      </c>
    </row>
    <row r="36" customFormat="false" ht="21" hidden="false" customHeight="true" outlineLevel="0" collapsed="false">
      <c r="A36" s="18" t="s">
        <v>40</v>
      </c>
      <c r="B36" s="19" t="n">
        <v>65</v>
      </c>
      <c r="C36" s="19" t="n">
        <v>57</v>
      </c>
      <c r="D36" s="19" t="n">
        <v>41</v>
      </c>
      <c r="E36" s="19" t="n">
        <v>55</v>
      </c>
      <c r="F36" s="38" t="n">
        <v>59</v>
      </c>
      <c r="G36" s="20" t="n">
        <v>65</v>
      </c>
      <c r="H36" s="19" t="n">
        <v>78</v>
      </c>
      <c r="I36" s="19" t="n">
        <v>51</v>
      </c>
      <c r="J36" s="19" t="n">
        <v>49</v>
      </c>
      <c r="K36" s="21" t="n">
        <v>49</v>
      </c>
    </row>
    <row r="37" customFormat="false" ht="21" hidden="false" customHeight="true" outlineLevel="0" collapsed="false">
      <c r="A37" s="18" t="s">
        <v>41</v>
      </c>
      <c r="B37" s="19" t="n">
        <v>54</v>
      </c>
      <c r="C37" s="19" t="n">
        <v>48</v>
      </c>
      <c r="D37" s="19" t="n">
        <v>43</v>
      </c>
      <c r="E37" s="19" t="n">
        <v>37</v>
      </c>
      <c r="F37" s="38" t="n">
        <v>34</v>
      </c>
      <c r="G37" s="20" t="n">
        <v>54</v>
      </c>
      <c r="H37" s="19" t="n">
        <v>37</v>
      </c>
      <c r="I37" s="19" t="n">
        <v>45</v>
      </c>
      <c r="J37" s="19" t="n">
        <v>41</v>
      </c>
      <c r="K37" s="21" t="n">
        <v>56</v>
      </c>
    </row>
    <row r="38" customFormat="false" ht="21" hidden="false" customHeight="true" outlineLevel="0" collapsed="false">
      <c r="A38" s="18" t="s">
        <v>42</v>
      </c>
      <c r="B38" s="19" t="n">
        <v>30</v>
      </c>
      <c r="C38" s="19" t="n">
        <v>37</v>
      </c>
      <c r="D38" s="19" t="n">
        <v>42</v>
      </c>
      <c r="E38" s="19" t="n">
        <v>29</v>
      </c>
      <c r="F38" s="38" t="n">
        <v>39</v>
      </c>
      <c r="G38" s="20" t="n">
        <v>32</v>
      </c>
      <c r="H38" s="19" t="n">
        <v>27</v>
      </c>
      <c r="I38" s="19" t="n">
        <v>21</v>
      </c>
      <c r="J38" s="19" t="n">
        <v>36</v>
      </c>
      <c r="K38" s="21" t="n">
        <v>13</v>
      </c>
    </row>
    <row r="39" customFormat="false" ht="21" hidden="false" customHeight="true" outlineLevel="0" collapsed="false">
      <c r="A39" s="18" t="s">
        <v>43</v>
      </c>
      <c r="B39" s="19" t="n">
        <v>30</v>
      </c>
      <c r="C39" s="19" t="n">
        <v>28</v>
      </c>
      <c r="D39" s="19" t="n">
        <v>37</v>
      </c>
      <c r="E39" s="19" t="n">
        <v>27</v>
      </c>
      <c r="F39" s="38" t="n">
        <v>42</v>
      </c>
      <c r="G39" s="20" t="n">
        <v>41</v>
      </c>
      <c r="H39" s="19" t="n">
        <v>31</v>
      </c>
      <c r="I39" s="19" t="n">
        <v>44</v>
      </c>
      <c r="J39" s="19" t="n">
        <v>21</v>
      </c>
      <c r="K39" s="21" t="n">
        <v>39</v>
      </c>
    </row>
    <row r="40" customFormat="false" ht="21" hidden="false" customHeight="true" outlineLevel="0" collapsed="false">
      <c r="A40" s="18" t="s">
        <v>44</v>
      </c>
      <c r="B40" s="19" t="n">
        <v>173</v>
      </c>
      <c r="C40" s="19" t="n">
        <v>165</v>
      </c>
      <c r="D40" s="19" t="n">
        <v>137</v>
      </c>
      <c r="E40" s="19" t="n">
        <v>163</v>
      </c>
      <c r="F40" s="38" t="n">
        <v>158</v>
      </c>
      <c r="G40" s="20" t="n">
        <v>215</v>
      </c>
      <c r="H40" s="19" t="n">
        <v>189</v>
      </c>
      <c r="I40" s="19" t="n">
        <v>175</v>
      </c>
      <c r="J40" s="19" t="n">
        <v>168</v>
      </c>
      <c r="K40" s="21" t="n">
        <v>138</v>
      </c>
    </row>
    <row r="41" customFormat="false" ht="21" hidden="false" customHeight="true" outlineLevel="0" collapsed="false">
      <c r="A41" s="18" t="s">
        <v>45</v>
      </c>
      <c r="B41" s="19" t="n">
        <v>215</v>
      </c>
      <c r="C41" s="19" t="n">
        <v>174</v>
      </c>
      <c r="D41" s="19" t="n">
        <v>146</v>
      </c>
      <c r="E41" s="19" t="n">
        <v>155</v>
      </c>
      <c r="F41" s="38" t="n">
        <v>153</v>
      </c>
      <c r="G41" s="20" t="n">
        <v>234</v>
      </c>
      <c r="H41" s="19" t="n">
        <v>197</v>
      </c>
      <c r="I41" s="19" t="n">
        <v>224</v>
      </c>
      <c r="J41" s="19" t="n">
        <v>203</v>
      </c>
      <c r="K41" s="21" t="n">
        <v>160</v>
      </c>
    </row>
    <row r="42" customFormat="false" ht="21" hidden="false" customHeight="true" outlineLevel="0" collapsed="false">
      <c r="A42" s="18" t="s">
        <v>46</v>
      </c>
      <c r="B42" s="19" t="n">
        <v>63</v>
      </c>
      <c r="C42" s="19" t="n">
        <v>41</v>
      </c>
      <c r="D42" s="19" t="n">
        <v>59</v>
      </c>
      <c r="E42" s="19" t="n">
        <v>74</v>
      </c>
      <c r="F42" s="38" t="n">
        <v>49</v>
      </c>
      <c r="G42" s="20" t="n">
        <v>102</v>
      </c>
      <c r="H42" s="19" t="n">
        <v>59</v>
      </c>
      <c r="I42" s="19" t="n">
        <v>66</v>
      </c>
      <c r="J42" s="19" t="n">
        <v>40</v>
      </c>
      <c r="K42" s="21" t="n">
        <v>52</v>
      </c>
    </row>
    <row r="43" customFormat="false" ht="21" hidden="false" customHeight="true" outlineLevel="0" collapsed="false">
      <c r="A43" s="18" t="s">
        <v>47</v>
      </c>
      <c r="B43" s="19" t="n">
        <v>653</v>
      </c>
      <c r="C43" s="19" t="n">
        <v>642</v>
      </c>
      <c r="D43" s="19" t="n">
        <v>636</v>
      </c>
      <c r="E43" s="19" t="n">
        <v>554</v>
      </c>
      <c r="F43" s="38" t="n">
        <v>590</v>
      </c>
      <c r="G43" s="20" t="n">
        <v>768</v>
      </c>
      <c r="H43" s="19" t="n">
        <v>729</v>
      </c>
      <c r="I43" s="19" t="n">
        <v>730</v>
      </c>
      <c r="J43" s="19" t="n">
        <v>668</v>
      </c>
      <c r="K43" s="21" t="n">
        <v>695</v>
      </c>
    </row>
    <row r="44" customFormat="false" ht="21" hidden="false" customHeight="true" outlineLevel="0" collapsed="false">
      <c r="A44" s="18" t="s">
        <v>48</v>
      </c>
      <c r="B44" s="19" t="n">
        <v>477</v>
      </c>
      <c r="C44" s="19" t="n">
        <v>433</v>
      </c>
      <c r="D44" s="19" t="n">
        <v>469</v>
      </c>
      <c r="E44" s="19" t="n">
        <v>377</v>
      </c>
      <c r="F44" s="38" t="n">
        <v>430</v>
      </c>
      <c r="G44" s="20" t="n">
        <v>474</v>
      </c>
      <c r="H44" s="19" t="n">
        <v>432</v>
      </c>
      <c r="I44" s="19" t="n">
        <v>375</v>
      </c>
      <c r="J44" s="19" t="n">
        <v>401</v>
      </c>
      <c r="K44" s="21" t="n">
        <v>408</v>
      </c>
    </row>
    <row r="45" customFormat="false" ht="21" hidden="false" customHeight="true" outlineLevel="0" collapsed="false">
      <c r="A45" s="18" t="s">
        <v>49</v>
      </c>
      <c r="B45" s="19" t="n">
        <v>319</v>
      </c>
      <c r="C45" s="19" t="n">
        <v>313</v>
      </c>
      <c r="D45" s="19" t="n">
        <v>269</v>
      </c>
      <c r="E45" s="19" t="n">
        <v>293</v>
      </c>
      <c r="F45" s="38" t="n">
        <v>326</v>
      </c>
      <c r="G45" s="20" t="n">
        <v>287</v>
      </c>
      <c r="H45" s="19" t="n">
        <v>299</v>
      </c>
      <c r="I45" s="19" t="n">
        <v>280</v>
      </c>
      <c r="J45" s="19" t="n">
        <v>264</v>
      </c>
      <c r="K45" s="21" t="n">
        <v>271</v>
      </c>
    </row>
    <row r="46" customFormat="false" ht="21" hidden="false" customHeight="true" outlineLevel="0" collapsed="false">
      <c r="A46" s="18" t="s">
        <v>50</v>
      </c>
      <c r="B46" s="19" t="n">
        <v>114</v>
      </c>
      <c r="C46" s="19" t="n">
        <v>102</v>
      </c>
      <c r="D46" s="19" t="n">
        <v>126</v>
      </c>
      <c r="E46" s="19" t="n">
        <v>111</v>
      </c>
      <c r="F46" s="38" t="n">
        <v>88</v>
      </c>
      <c r="G46" s="20" t="n">
        <v>128</v>
      </c>
      <c r="H46" s="19" t="n">
        <v>124</v>
      </c>
      <c r="I46" s="19" t="n">
        <v>106</v>
      </c>
      <c r="J46" s="19" t="n">
        <v>147</v>
      </c>
      <c r="K46" s="21" t="n">
        <v>148</v>
      </c>
    </row>
    <row r="47" customFormat="false" ht="21" hidden="false" customHeight="true" outlineLevel="0" collapsed="false">
      <c r="A47" s="18" t="s">
        <v>51</v>
      </c>
      <c r="B47" s="19" t="n">
        <v>13</v>
      </c>
      <c r="C47" s="19" t="n">
        <v>10</v>
      </c>
      <c r="D47" s="19" t="n">
        <v>13</v>
      </c>
      <c r="E47" s="19" t="n">
        <v>15</v>
      </c>
      <c r="F47" s="39" t="n">
        <v>23</v>
      </c>
      <c r="G47" s="20" t="n">
        <v>16</v>
      </c>
      <c r="H47" s="19" t="n">
        <v>10</v>
      </c>
      <c r="I47" s="19" t="n">
        <v>18</v>
      </c>
      <c r="J47" s="19" t="n">
        <v>16</v>
      </c>
      <c r="K47" s="21" t="n">
        <v>23</v>
      </c>
    </row>
    <row r="48" customFormat="false" ht="21" hidden="false" customHeight="true" outlineLevel="0" collapsed="false">
      <c r="A48" s="18" t="s">
        <v>52</v>
      </c>
      <c r="B48" s="19" t="n">
        <v>33</v>
      </c>
      <c r="C48" s="19" t="n">
        <v>23</v>
      </c>
      <c r="D48" s="19" t="n">
        <v>49</v>
      </c>
      <c r="E48" s="19" t="n">
        <v>26</v>
      </c>
      <c r="F48" s="40" t="n">
        <v>12</v>
      </c>
      <c r="G48" s="20" t="n">
        <v>44</v>
      </c>
      <c r="H48" s="19" t="n">
        <v>27</v>
      </c>
      <c r="I48" s="19" t="n">
        <v>23</v>
      </c>
      <c r="J48" s="19" t="n">
        <v>23</v>
      </c>
      <c r="K48" s="41" t="n">
        <v>25</v>
      </c>
    </row>
    <row r="49" customFormat="false" ht="21" hidden="false" customHeight="true" outlineLevel="0" collapsed="false">
      <c r="A49" s="18" t="s">
        <v>53</v>
      </c>
      <c r="B49" s="19" t="n">
        <v>25</v>
      </c>
      <c r="C49" s="19" t="n">
        <v>44</v>
      </c>
      <c r="D49" s="19" t="n">
        <v>15</v>
      </c>
      <c r="E49" s="19" t="n">
        <v>23</v>
      </c>
      <c r="F49" s="42" t="n">
        <v>30</v>
      </c>
      <c r="G49" s="20" t="n">
        <v>24</v>
      </c>
      <c r="H49" s="19" t="n">
        <v>28</v>
      </c>
      <c r="I49" s="19" t="n">
        <v>38</v>
      </c>
      <c r="J49" s="19" t="n">
        <v>22</v>
      </c>
      <c r="K49" s="43" t="n">
        <v>31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  <row r="50" customFormat="false" ht="21" hidden="false" customHeight="true" outlineLevel="0" collapsed="false">
      <c r="A50" s="18" t="s">
        <v>54</v>
      </c>
      <c r="B50" s="19" t="n">
        <v>39</v>
      </c>
      <c r="C50" s="19" t="n">
        <v>21</v>
      </c>
      <c r="D50" s="19" t="n">
        <v>30</v>
      </c>
      <c r="E50" s="19" t="n">
        <v>22</v>
      </c>
      <c r="F50" s="44" t="n">
        <v>44</v>
      </c>
      <c r="G50" s="20" t="n">
        <v>30</v>
      </c>
      <c r="H50" s="19" t="n">
        <v>24</v>
      </c>
      <c r="I50" s="19" t="n">
        <v>30</v>
      </c>
      <c r="J50" s="19" t="n">
        <v>20</v>
      </c>
      <c r="K50" s="45" t="n">
        <v>24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5</v>
      </c>
      <c r="B51" s="19" t="n">
        <v>29</v>
      </c>
      <c r="C51" s="19" t="n">
        <v>27</v>
      </c>
      <c r="D51" s="19" t="n">
        <v>16</v>
      </c>
      <c r="E51" s="19" t="n">
        <v>37</v>
      </c>
      <c r="F51" s="46" t="n">
        <v>14</v>
      </c>
      <c r="G51" s="20" t="n">
        <v>21</v>
      </c>
      <c r="H51" s="19" t="n">
        <v>27</v>
      </c>
      <c r="I51" s="19" t="n">
        <v>24</v>
      </c>
      <c r="J51" s="19" t="n">
        <v>34</v>
      </c>
      <c r="K51" s="45" t="n">
        <v>17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6</v>
      </c>
      <c r="B52" s="19" t="n">
        <v>41</v>
      </c>
      <c r="C52" s="19" t="n">
        <v>36</v>
      </c>
      <c r="D52" s="19" t="n">
        <v>29</v>
      </c>
      <c r="E52" s="19" t="n">
        <v>31</v>
      </c>
      <c r="F52" s="46" t="n">
        <v>25</v>
      </c>
      <c r="G52" s="20" t="n">
        <v>32</v>
      </c>
      <c r="H52" s="19" t="n">
        <v>17</v>
      </c>
      <c r="I52" s="19" t="n">
        <v>23</v>
      </c>
      <c r="J52" s="19" t="n">
        <v>23</v>
      </c>
      <c r="K52" s="45" t="n">
        <v>27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23" t="s">
        <v>57</v>
      </c>
      <c r="B53" s="24" t="n">
        <v>44</v>
      </c>
      <c r="C53" s="24" t="n">
        <v>46</v>
      </c>
      <c r="D53" s="24" t="n">
        <v>56</v>
      </c>
      <c r="E53" s="24" t="n">
        <v>41</v>
      </c>
      <c r="F53" s="46" t="n">
        <v>44</v>
      </c>
      <c r="G53" s="25" t="n">
        <v>36</v>
      </c>
      <c r="H53" s="24" t="n">
        <v>37</v>
      </c>
      <c r="I53" s="24" t="n">
        <v>46</v>
      </c>
      <c r="J53" s="24" t="n">
        <v>37</v>
      </c>
      <c r="K53" s="45" t="n">
        <v>53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7" t="s">
        <v>58</v>
      </c>
      <c r="B54" s="28" t="n">
        <v>122</v>
      </c>
      <c r="C54" s="28" t="n">
        <v>156</v>
      </c>
      <c r="D54" s="28" t="n">
        <v>166</v>
      </c>
      <c r="E54" s="28" t="n">
        <v>134</v>
      </c>
      <c r="F54" s="47" t="n">
        <v>338</v>
      </c>
      <c r="G54" s="29" t="n">
        <v>143</v>
      </c>
      <c r="H54" s="28" t="n">
        <v>136</v>
      </c>
      <c r="I54" s="28" t="n">
        <v>132</v>
      </c>
      <c r="J54" s="28" t="n">
        <v>143</v>
      </c>
      <c r="K54" s="48" t="n">
        <v>199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13.5" hidden="false" customHeight="false" outlineLevel="0" collapsed="false">
      <c r="A55" s="2"/>
      <c r="B55" s="31"/>
      <c r="C55" s="32"/>
      <c r="D55" s="32"/>
      <c r="E55" s="32"/>
      <c r="G55" s="32"/>
      <c r="H55" s="31"/>
      <c r="I55" s="33"/>
      <c r="J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</row>
    <row r="56" customFormat="false" ht="13.5" hidden="false" customHeight="false" outlineLevel="0" collapsed="false">
      <c r="A56" s="3"/>
      <c r="B56" s="34"/>
      <c r="C56" s="3"/>
      <c r="D56" s="3"/>
      <c r="E56" s="3"/>
      <c r="G56" s="3"/>
      <c r="H56" s="3"/>
      <c r="I56" s="3"/>
      <c r="J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1" min="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21" hidden="false" customHeight="true" outlineLevel="0" collapsed="false">
      <c r="A6" s="6"/>
      <c r="B6" s="10" t="s">
        <v>64</v>
      </c>
      <c r="C6" s="10" t="s">
        <v>65</v>
      </c>
      <c r="D6" s="10" t="s">
        <v>66</v>
      </c>
      <c r="E6" s="10" t="s">
        <v>67</v>
      </c>
      <c r="F6" s="35" t="s">
        <v>68</v>
      </c>
      <c r="G6" s="36" t="s">
        <v>64</v>
      </c>
      <c r="H6" s="10" t="s">
        <v>65</v>
      </c>
      <c r="I6" s="10" t="s">
        <v>66</v>
      </c>
      <c r="J6" s="10" t="s">
        <v>67</v>
      </c>
      <c r="K6" s="13" t="s">
        <v>68</v>
      </c>
    </row>
    <row r="7" customFormat="false" ht="21" hidden="false" customHeight="true" outlineLevel="0" collapsed="false">
      <c r="A7" s="14" t="s">
        <v>11</v>
      </c>
      <c r="B7" s="15" t="n">
        <v>4974</v>
      </c>
      <c r="C7" s="15" t="n">
        <v>4700</v>
      </c>
      <c r="D7" s="15" t="n">
        <v>4833</v>
      </c>
      <c r="E7" s="15" t="n">
        <v>4817</v>
      </c>
      <c r="F7" s="37" t="n">
        <v>4949</v>
      </c>
      <c r="G7" s="16" t="n">
        <v>5648</v>
      </c>
      <c r="H7" s="15" t="n">
        <v>5190</v>
      </c>
      <c r="I7" s="15" t="n">
        <v>5591</v>
      </c>
      <c r="J7" s="15" t="n">
        <v>5350</v>
      </c>
      <c r="K7" s="17" t="n">
        <v>5540</v>
      </c>
    </row>
    <row r="8" customFormat="false" ht="21" hidden="false" customHeight="true" outlineLevel="0" collapsed="false">
      <c r="A8" s="18" t="s">
        <v>12</v>
      </c>
      <c r="B8" s="19" t="n">
        <v>52</v>
      </c>
      <c r="C8" s="19" t="n">
        <v>53</v>
      </c>
      <c r="D8" s="19" t="n">
        <v>47</v>
      </c>
      <c r="E8" s="19" t="n">
        <v>53</v>
      </c>
      <c r="F8" s="38" t="n">
        <v>65</v>
      </c>
      <c r="G8" s="20" t="n">
        <v>51</v>
      </c>
      <c r="H8" s="19" t="n">
        <v>47</v>
      </c>
      <c r="I8" s="19" t="n">
        <v>47</v>
      </c>
      <c r="J8" s="19" t="n">
        <v>59</v>
      </c>
      <c r="K8" s="21" t="n">
        <v>51</v>
      </c>
    </row>
    <row r="9" customFormat="false" ht="21" hidden="false" customHeight="true" outlineLevel="0" collapsed="false">
      <c r="A9" s="18" t="s">
        <v>13</v>
      </c>
      <c r="B9" s="19" t="n">
        <v>10</v>
      </c>
      <c r="C9" s="19" t="n">
        <v>8</v>
      </c>
      <c r="D9" s="19" t="n">
        <v>4</v>
      </c>
      <c r="E9" s="19" t="n">
        <v>3</v>
      </c>
      <c r="F9" s="38" t="n">
        <v>5</v>
      </c>
      <c r="G9" s="20" t="n">
        <v>9</v>
      </c>
      <c r="H9" s="19" t="n">
        <v>5</v>
      </c>
      <c r="I9" s="19" t="n">
        <v>5</v>
      </c>
      <c r="J9" s="19" t="n">
        <v>8</v>
      </c>
      <c r="K9" s="21" t="n">
        <v>8</v>
      </c>
    </row>
    <row r="10" customFormat="false" ht="21" hidden="false" customHeight="true" outlineLevel="0" collapsed="false">
      <c r="A10" s="18" t="s">
        <v>14</v>
      </c>
      <c r="B10" s="19" t="n">
        <v>9</v>
      </c>
      <c r="C10" s="19" t="n">
        <v>3</v>
      </c>
      <c r="D10" s="19" t="n">
        <v>9</v>
      </c>
      <c r="E10" s="19" t="n">
        <v>17</v>
      </c>
      <c r="F10" s="38" t="n">
        <v>5</v>
      </c>
      <c r="G10" s="20" t="n">
        <v>12</v>
      </c>
      <c r="H10" s="19" t="n">
        <v>10</v>
      </c>
      <c r="I10" s="19" t="n">
        <v>16</v>
      </c>
      <c r="J10" s="19" t="n">
        <v>17</v>
      </c>
      <c r="K10" s="21" t="n">
        <v>18</v>
      </c>
    </row>
    <row r="11" customFormat="false" ht="21" hidden="false" customHeight="true" outlineLevel="0" collapsed="false">
      <c r="A11" s="18" t="s">
        <v>15</v>
      </c>
      <c r="B11" s="19" t="n">
        <v>15</v>
      </c>
      <c r="C11" s="19" t="n">
        <v>24</v>
      </c>
      <c r="D11" s="19" t="n">
        <v>28</v>
      </c>
      <c r="E11" s="19" t="n">
        <v>12</v>
      </c>
      <c r="F11" s="38" t="n">
        <v>22</v>
      </c>
      <c r="G11" s="20" t="n">
        <v>31</v>
      </c>
      <c r="H11" s="19" t="n">
        <v>25</v>
      </c>
      <c r="I11" s="19" t="n">
        <v>24</v>
      </c>
      <c r="J11" s="19" t="n">
        <v>15</v>
      </c>
      <c r="K11" s="21" t="n">
        <v>14</v>
      </c>
    </row>
    <row r="12" customFormat="false" ht="21" hidden="false" customHeight="true" outlineLevel="0" collapsed="false">
      <c r="A12" s="18" t="s">
        <v>16</v>
      </c>
      <c r="B12" s="19" t="n">
        <v>5</v>
      </c>
      <c r="C12" s="19" t="n">
        <v>0</v>
      </c>
      <c r="D12" s="19" t="n">
        <v>3</v>
      </c>
      <c r="E12" s="19" t="n">
        <v>3</v>
      </c>
      <c r="F12" s="38" t="n">
        <v>0</v>
      </c>
      <c r="G12" s="20" t="n">
        <v>6</v>
      </c>
      <c r="H12" s="19" t="n">
        <v>10</v>
      </c>
      <c r="I12" s="19" t="n">
        <v>1</v>
      </c>
      <c r="J12" s="19" t="n">
        <v>6</v>
      </c>
      <c r="K12" s="21" t="n">
        <v>5</v>
      </c>
    </row>
    <row r="13" customFormat="false" ht="21" hidden="false" customHeight="true" outlineLevel="0" collapsed="false">
      <c r="A13" s="18" t="s">
        <v>17</v>
      </c>
      <c r="B13" s="19" t="n">
        <v>16</v>
      </c>
      <c r="C13" s="19" t="n">
        <v>0</v>
      </c>
      <c r="D13" s="19" t="n">
        <v>11</v>
      </c>
      <c r="E13" s="19" t="n">
        <v>6</v>
      </c>
      <c r="F13" s="38" t="n">
        <v>3</v>
      </c>
      <c r="G13" s="20" t="n">
        <v>7</v>
      </c>
      <c r="H13" s="19" t="n">
        <v>9</v>
      </c>
      <c r="I13" s="19" t="n">
        <v>5</v>
      </c>
      <c r="J13" s="19" t="n">
        <v>6</v>
      </c>
      <c r="K13" s="21" t="n">
        <v>10</v>
      </c>
    </row>
    <row r="14" customFormat="false" ht="21" hidden="false" customHeight="true" outlineLevel="0" collapsed="false">
      <c r="A14" s="18" t="s">
        <v>18</v>
      </c>
      <c r="B14" s="19" t="n">
        <v>8</v>
      </c>
      <c r="C14" s="19" t="n">
        <v>12</v>
      </c>
      <c r="D14" s="19" t="n">
        <v>16</v>
      </c>
      <c r="E14" s="19" t="n">
        <v>10</v>
      </c>
      <c r="F14" s="38" t="n">
        <v>14</v>
      </c>
      <c r="G14" s="20" t="n">
        <v>8</v>
      </c>
      <c r="H14" s="19" t="n">
        <v>18</v>
      </c>
      <c r="I14" s="19" t="n">
        <v>14</v>
      </c>
      <c r="J14" s="19" t="n">
        <v>19</v>
      </c>
      <c r="K14" s="21" t="n">
        <v>15</v>
      </c>
    </row>
    <row r="15" customFormat="false" ht="21" hidden="false" customHeight="true" outlineLevel="0" collapsed="false">
      <c r="A15" s="18" t="s">
        <v>19</v>
      </c>
      <c r="B15" s="19" t="n">
        <v>27</v>
      </c>
      <c r="C15" s="19" t="n">
        <v>30</v>
      </c>
      <c r="D15" s="19" t="n">
        <v>23</v>
      </c>
      <c r="E15" s="19" t="n">
        <v>31</v>
      </c>
      <c r="F15" s="38" t="n">
        <v>36</v>
      </c>
      <c r="G15" s="20" t="n">
        <v>57</v>
      </c>
      <c r="H15" s="19" t="n">
        <v>27</v>
      </c>
      <c r="I15" s="19" t="n">
        <v>38</v>
      </c>
      <c r="J15" s="19" t="n">
        <v>42</v>
      </c>
      <c r="K15" s="21" t="n">
        <v>38</v>
      </c>
    </row>
    <row r="16" customFormat="false" ht="21" hidden="false" customHeight="true" outlineLevel="0" collapsed="false">
      <c r="A16" s="18" t="s">
        <v>20</v>
      </c>
      <c r="B16" s="19" t="n">
        <v>22</v>
      </c>
      <c r="C16" s="19" t="n">
        <v>15</v>
      </c>
      <c r="D16" s="19" t="n">
        <v>20</v>
      </c>
      <c r="E16" s="19" t="n">
        <v>21</v>
      </c>
      <c r="F16" s="38" t="n">
        <v>25</v>
      </c>
      <c r="G16" s="20" t="n">
        <v>15</v>
      </c>
      <c r="H16" s="19" t="n">
        <v>31</v>
      </c>
      <c r="I16" s="19" t="n">
        <v>33</v>
      </c>
      <c r="J16" s="19" t="n">
        <v>23</v>
      </c>
      <c r="K16" s="21" t="n">
        <v>36</v>
      </c>
    </row>
    <row r="17" customFormat="false" ht="21" hidden="false" customHeight="true" outlineLevel="0" collapsed="false">
      <c r="A17" s="18" t="s">
        <v>21</v>
      </c>
      <c r="B17" s="19" t="n">
        <v>11</v>
      </c>
      <c r="C17" s="19" t="n">
        <v>17</v>
      </c>
      <c r="D17" s="19" t="n">
        <v>13</v>
      </c>
      <c r="E17" s="19" t="n">
        <v>7</v>
      </c>
      <c r="F17" s="38" t="n">
        <v>23</v>
      </c>
      <c r="G17" s="20" t="n">
        <v>10</v>
      </c>
      <c r="H17" s="19" t="n">
        <v>13</v>
      </c>
      <c r="I17" s="19" t="n">
        <v>23</v>
      </c>
      <c r="J17" s="19" t="n">
        <v>20</v>
      </c>
      <c r="K17" s="21" t="n">
        <v>17</v>
      </c>
    </row>
    <row r="18" customFormat="false" ht="21" hidden="false" customHeight="true" outlineLevel="0" collapsed="false">
      <c r="A18" s="18" t="s">
        <v>22</v>
      </c>
      <c r="B18" s="19" t="n">
        <v>111</v>
      </c>
      <c r="C18" s="19" t="n">
        <v>59</v>
      </c>
      <c r="D18" s="19" t="n">
        <v>86</v>
      </c>
      <c r="E18" s="19" t="n">
        <v>75</v>
      </c>
      <c r="F18" s="38" t="n">
        <v>75</v>
      </c>
      <c r="G18" s="20" t="n">
        <v>100</v>
      </c>
      <c r="H18" s="19" t="n">
        <v>106</v>
      </c>
      <c r="I18" s="19" t="n">
        <v>129</v>
      </c>
      <c r="J18" s="19" t="n">
        <v>97</v>
      </c>
      <c r="K18" s="21" t="n">
        <v>94</v>
      </c>
    </row>
    <row r="19" customFormat="false" ht="21" hidden="false" customHeight="true" outlineLevel="0" collapsed="false">
      <c r="A19" s="18" t="s">
        <v>23</v>
      </c>
      <c r="B19" s="19" t="n">
        <v>100</v>
      </c>
      <c r="C19" s="19" t="n">
        <v>100</v>
      </c>
      <c r="D19" s="19" t="n">
        <v>94</v>
      </c>
      <c r="E19" s="19" t="n">
        <v>135</v>
      </c>
      <c r="F19" s="38" t="n">
        <v>105</v>
      </c>
      <c r="G19" s="20" t="n">
        <v>128</v>
      </c>
      <c r="H19" s="19" t="n">
        <v>134</v>
      </c>
      <c r="I19" s="19" t="n">
        <v>127</v>
      </c>
      <c r="J19" s="19" t="n">
        <v>126</v>
      </c>
      <c r="K19" s="21" t="n">
        <v>130</v>
      </c>
    </row>
    <row r="20" customFormat="false" ht="21" hidden="false" customHeight="true" outlineLevel="0" collapsed="false">
      <c r="A20" s="18" t="s">
        <v>24</v>
      </c>
      <c r="B20" s="19" t="n">
        <v>412</v>
      </c>
      <c r="C20" s="19" t="n">
        <v>399</v>
      </c>
      <c r="D20" s="19" t="n">
        <v>377</v>
      </c>
      <c r="E20" s="19" t="n">
        <v>382</v>
      </c>
      <c r="F20" s="38" t="n">
        <v>390</v>
      </c>
      <c r="G20" s="20" t="n">
        <v>598</v>
      </c>
      <c r="H20" s="19" t="n">
        <v>580</v>
      </c>
      <c r="I20" s="19" t="n">
        <v>607</v>
      </c>
      <c r="J20" s="19" t="n">
        <v>617</v>
      </c>
      <c r="K20" s="21" t="n">
        <v>584</v>
      </c>
    </row>
    <row r="21" customFormat="false" ht="21" hidden="false" customHeight="true" outlineLevel="0" collapsed="false">
      <c r="A21" s="18" t="s">
        <v>25</v>
      </c>
      <c r="B21" s="19" t="n">
        <v>147</v>
      </c>
      <c r="C21" s="19" t="n">
        <v>138</v>
      </c>
      <c r="D21" s="19" t="n">
        <v>162</v>
      </c>
      <c r="E21" s="19" t="n">
        <v>149</v>
      </c>
      <c r="F21" s="38" t="n">
        <v>172</v>
      </c>
      <c r="G21" s="20" t="n">
        <v>199</v>
      </c>
      <c r="H21" s="19" t="n">
        <v>196</v>
      </c>
      <c r="I21" s="19" t="n">
        <v>211</v>
      </c>
      <c r="J21" s="19" t="n">
        <v>208</v>
      </c>
      <c r="K21" s="21" t="n">
        <v>221</v>
      </c>
    </row>
    <row r="22" customFormat="false" ht="21" hidden="false" customHeight="true" outlineLevel="0" collapsed="false">
      <c r="A22" s="18" t="s">
        <v>26</v>
      </c>
      <c r="B22" s="19" t="n">
        <v>18</v>
      </c>
      <c r="C22" s="19" t="n">
        <v>13</v>
      </c>
      <c r="D22" s="19" t="n">
        <v>14</v>
      </c>
      <c r="E22" s="19" t="n">
        <v>12</v>
      </c>
      <c r="F22" s="38" t="n">
        <v>9</v>
      </c>
      <c r="G22" s="20" t="n">
        <v>17</v>
      </c>
      <c r="H22" s="19" t="n">
        <v>12</v>
      </c>
      <c r="I22" s="19" t="n">
        <v>16</v>
      </c>
      <c r="J22" s="19" t="n">
        <v>17</v>
      </c>
      <c r="K22" s="21" t="n">
        <v>13</v>
      </c>
    </row>
    <row r="23" customFormat="false" ht="21" hidden="false" customHeight="true" outlineLevel="0" collapsed="false">
      <c r="A23" s="18" t="s">
        <v>27</v>
      </c>
      <c r="B23" s="19" t="n">
        <v>13</v>
      </c>
      <c r="C23" s="19" t="n">
        <v>15</v>
      </c>
      <c r="D23" s="19" t="n">
        <v>17</v>
      </c>
      <c r="E23" s="19" t="n">
        <v>6</v>
      </c>
      <c r="F23" s="38" t="n">
        <v>6</v>
      </c>
      <c r="G23" s="20" t="n">
        <v>17</v>
      </c>
      <c r="H23" s="19" t="n">
        <v>11</v>
      </c>
      <c r="I23" s="19" t="n">
        <v>11</v>
      </c>
      <c r="J23" s="19" t="n">
        <v>13</v>
      </c>
      <c r="K23" s="21" t="n">
        <v>14</v>
      </c>
    </row>
    <row r="24" customFormat="false" ht="21" hidden="false" customHeight="true" outlineLevel="0" collapsed="false">
      <c r="A24" s="18" t="s">
        <v>28</v>
      </c>
      <c r="B24" s="19" t="n">
        <v>21</v>
      </c>
      <c r="C24" s="19" t="n">
        <v>13</v>
      </c>
      <c r="D24" s="19" t="n">
        <v>14</v>
      </c>
      <c r="E24" s="19" t="n">
        <v>7</v>
      </c>
      <c r="F24" s="38" t="n">
        <v>23</v>
      </c>
      <c r="G24" s="20" t="n">
        <v>3</v>
      </c>
      <c r="H24" s="19" t="n">
        <v>18</v>
      </c>
      <c r="I24" s="19" t="n">
        <v>20</v>
      </c>
      <c r="J24" s="19" t="n">
        <v>25</v>
      </c>
      <c r="K24" s="21" t="n">
        <v>25</v>
      </c>
    </row>
    <row r="25" customFormat="false" ht="21" hidden="false" customHeight="true" outlineLevel="0" collapsed="false">
      <c r="A25" s="18" t="s">
        <v>29</v>
      </c>
      <c r="B25" s="19" t="n">
        <v>9</v>
      </c>
      <c r="C25" s="19" t="n">
        <v>6</v>
      </c>
      <c r="D25" s="19" t="n">
        <v>9</v>
      </c>
      <c r="E25" s="19" t="n">
        <v>2</v>
      </c>
      <c r="F25" s="38" t="n">
        <v>4</v>
      </c>
      <c r="G25" s="20" t="n">
        <v>17</v>
      </c>
      <c r="H25" s="19" t="n">
        <v>7</v>
      </c>
      <c r="I25" s="19" t="n">
        <v>11</v>
      </c>
      <c r="J25" s="19" t="n">
        <v>7</v>
      </c>
      <c r="K25" s="21" t="n">
        <v>14</v>
      </c>
    </row>
    <row r="26" customFormat="false" ht="21" hidden="false" customHeight="true" outlineLevel="0" collapsed="false">
      <c r="A26" s="18" t="s">
        <v>30</v>
      </c>
      <c r="B26" s="19" t="n">
        <v>9</v>
      </c>
      <c r="C26" s="19" t="n">
        <v>9</v>
      </c>
      <c r="D26" s="19" t="n">
        <v>16</v>
      </c>
      <c r="E26" s="19" t="n">
        <v>8</v>
      </c>
      <c r="F26" s="38" t="n">
        <v>5</v>
      </c>
      <c r="G26" s="20" t="n">
        <v>5</v>
      </c>
      <c r="H26" s="19" t="n">
        <v>21</v>
      </c>
      <c r="I26" s="19" t="n">
        <v>2</v>
      </c>
      <c r="J26" s="19" t="n">
        <v>14</v>
      </c>
      <c r="K26" s="21" t="n">
        <v>11</v>
      </c>
    </row>
    <row r="27" customFormat="false" ht="21" hidden="false" customHeight="true" outlineLevel="0" collapsed="false">
      <c r="A27" s="18" t="s">
        <v>31</v>
      </c>
      <c r="B27" s="19" t="n">
        <v>8</v>
      </c>
      <c r="C27" s="19" t="n">
        <v>15</v>
      </c>
      <c r="D27" s="19" t="n">
        <v>13</v>
      </c>
      <c r="E27" s="19" t="n">
        <v>16</v>
      </c>
      <c r="F27" s="38" t="n">
        <v>16</v>
      </c>
      <c r="G27" s="20" t="n">
        <v>18</v>
      </c>
      <c r="H27" s="19" t="n">
        <v>22</v>
      </c>
      <c r="I27" s="19" t="n">
        <v>27</v>
      </c>
      <c r="J27" s="19" t="n">
        <v>25</v>
      </c>
      <c r="K27" s="21" t="n">
        <v>17</v>
      </c>
    </row>
    <row r="28" customFormat="false" ht="21" hidden="false" customHeight="true" outlineLevel="0" collapsed="false">
      <c r="A28" s="18" t="s">
        <v>32</v>
      </c>
      <c r="B28" s="19" t="n">
        <v>25</v>
      </c>
      <c r="C28" s="19" t="n">
        <v>31</v>
      </c>
      <c r="D28" s="19" t="n">
        <v>14</v>
      </c>
      <c r="E28" s="19" t="n">
        <v>22</v>
      </c>
      <c r="F28" s="38" t="n">
        <v>25</v>
      </c>
      <c r="G28" s="20" t="n">
        <v>26</v>
      </c>
      <c r="H28" s="19" t="n">
        <v>24</v>
      </c>
      <c r="I28" s="19" t="n">
        <v>22</v>
      </c>
      <c r="J28" s="19" t="n">
        <v>14</v>
      </c>
      <c r="K28" s="21" t="n">
        <v>29</v>
      </c>
    </row>
    <row r="29" customFormat="false" ht="21" hidden="false" customHeight="true" outlineLevel="0" collapsed="false">
      <c r="A29" s="18" t="s">
        <v>33</v>
      </c>
      <c r="B29" s="19" t="n">
        <v>43</v>
      </c>
      <c r="C29" s="19" t="n">
        <v>36</v>
      </c>
      <c r="D29" s="19" t="n">
        <v>57</v>
      </c>
      <c r="E29" s="19" t="n">
        <v>70</v>
      </c>
      <c r="F29" s="38" t="n">
        <v>50</v>
      </c>
      <c r="G29" s="20" t="n">
        <v>46</v>
      </c>
      <c r="H29" s="19" t="n">
        <v>48</v>
      </c>
      <c r="I29" s="19" t="n">
        <v>56</v>
      </c>
      <c r="J29" s="19" t="n">
        <v>67</v>
      </c>
      <c r="K29" s="21" t="n">
        <v>59</v>
      </c>
    </row>
    <row r="30" customFormat="false" ht="21" hidden="false" customHeight="true" outlineLevel="0" collapsed="false">
      <c r="A30" s="18" t="s">
        <v>34</v>
      </c>
      <c r="B30" s="19" t="n">
        <v>104</v>
      </c>
      <c r="C30" s="19" t="n">
        <v>135</v>
      </c>
      <c r="D30" s="19" t="n">
        <v>140</v>
      </c>
      <c r="E30" s="19" t="n">
        <v>126</v>
      </c>
      <c r="F30" s="38" t="n">
        <v>138</v>
      </c>
      <c r="G30" s="20" t="n">
        <v>159</v>
      </c>
      <c r="H30" s="19" t="n">
        <v>139</v>
      </c>
      <c r="I30" s="19" t="n">
        <v>176</v>
      </c>
      <c r="J30" s="19" t="n">
        <v>150</v>
      </c>
      <c r="K30" s="21" t="n">
        <v>154</v>
      </c>
    </row>
    <row r="31" customFormat="false" ht="21" hidden="false" customHeight="true" outlineLevel="0" collapsed="false">
      <c r="A31" s="18" t="s">
        <v>35</v>
      </c>
      <c r="B31" s="19" t="n">
        <v>28</v>
      </c>
      <c r="C31" s="19" t="n">
        <v>23</v>
      </c>
      <c r="D31" s="19" t="n">
        <v>17</v>
      </c>
      <c r="E31" s="19" t="n">
        <v>24</v>
      </c>
      <c r="F31" s="38" t="n">
        <v>21</v>
      </c>
      <c r="G31" s="20" t="n">
        <v>25</v>
      </c>
      <c r="H31" s="19" t="n">
        <v>32</v>
      </c>
      <c r="I31" s="19" t="n">
        <v>32</v>
      </c>
      <c r="J31" s="19" t="n">
        <v>33</v>
      </c>
      <c r="K31" s="21" t="n">
        <v>22</v>
      </c>
    </row>
    <row r="32" customFormat="false" ht="21" hidden="false" customHeight="true" outlineLevel="0" collapsed="false">
      <c r="A32" s="18" t="s">
        <v>36</v>
      </c>
      <c r="B32" s="19" t="n">
        <v>30</v>
      </c>
      <c r="C32" s="19" t="n">
        <v>28</v>
      </c>
      <c r="D32" s="19" t="n">
        <v>52</v>
      </c>
      <c r="E32" s="19" t="n">
        <v>30</v>
      </c>
      <c r="F32" s="38" t="n">
        <v>24</v>
      </c>
      <c r="G32" s="20" t="n">
        <v>57</v>
      </c>
      <c r="H32" s="19" t="n">
        <v>55</v>
      </c>
      <c r="I32" s="19" t="n">
        <v>54</v>
      </c>
      <c r="J32" s="19" t="n">
        <v>54</v>
      </c>
      <c r="K32" s="21" t="n">
        <v>65</v>
      </c>
    </row>
    <row r="33" customFormat="false" ht="21" hidden="false" customHeight="true" outlineLevel="0" collapsed="false">
      <c r="A33" s="18" t="s">
        <v>37</v>
      </c>
      <c r="B33" s="19" t="n">
        <v>118</v>
      </c>
      <c r="C33" s="19" t="n">
        <v>115</v>
      </c>
      <c r="D33" s="19" t="n">
        <v>123</v>
      </c>
      <c r="E33" s="19" t="n">
        <v>111</v>
      </c>
      <c r="F33" s="38" t="n">
        <v>129</v>
      </c>
      <c r="G33" s="20" t="n">
        <v>148</v>
      </c>
      <c r="H33" s="19" t="n">
        <v>141</v>
      </c>
      <c r="I33" s="19" t="n">
        <v>128</v>
      </c>
      <c r="J33" s="19" t="n">
        <v>149</v>
      </c>
      <c r="K33" s="21" t="n">
        <v>167</v>
      </c>
    </row>
    <row r="34" customFormat="false" ht="21" hidden="false" customHeight="true" outlineLevel="0" collapsed="false">
      <c r="A34" s="18" t="s">
        <v>38</v>
      </c>
      <c r="B34" s="19" t="n">
        <v>428</v>
      </c>
      <c r="C34" s="19" t="n">
        <v>550</v>
      </c>
      <c r="D34" s="19" t="n">
        <v>483</v>
      </c>
      <c r="E34" s="19" t="n">
        <v>525</v>
      </c>
      <c r="F34" s="38" t="n">
        <v>516</v>
      </c>
      <c r="G34" s="20" t="n">
        <v>740</v>
      </c>
      <c r="H34" s="19" t="n">
        <v>662</v>
      </c>
      <c r="I34" s="19" t="n">
        <v>782</v>
      </c>
      <c r="J34" s="19" t="n">
        <v>718</v>
      </c>
      <c r="K34" s="21" t="n">
        <v>722</v>
      </c>
    </row>
    <row r="35" customFormat="false" ht="21" hidden="false" customHeight="true" outlineLevel="0" collapsed="false">
      <c r="A35" s="18" t="s">
        <v>39</v>
      </c>
      <c r="B35" s="19" t="n">
        <v>479</v>
      </c>
      <c r="C35" s="19" t="n">
        <v>424</v>
      </c>
      <c r="D35" s="19" t="n">
        <v>446</v>
      </c>
      <c r="E35" s="19" t="n">
        <v>416</v>
      </c>
      <c r="F35" s="38" t="n">
        <v>468</v>
      </c>
      <c r="G35" s="20" t="n">
        <v>522</v>
      </c>
      <c r="H35" s="19" t="n">
        <v>508</v>
      </c>
      <c r="I35" s="19" t="n">
        <v>525</v>
      </c>
      <c r="J35" s="19" t="n">
        <v>476</v>
      </c>
      <c r="K35" s="21" t="n">
        <v>533</v>
      </c>
    </row>
    <row r="36" customFormat="false" ht="21" hidden="false" customHeight="true" outlineLevel="0" collapsed="false">
      <c r="A36" s="18" t="s">
        <v>40</v>
      </c>
      <c r="B36" s="19" t="n">
        <v>52</v>
      </c>
      <c r="C36" s="19" t="n">
        <v>49</v>
      </c>
      <c r="D36" s="19" t="n">
        <v>52</v>
      </c>
      <c r="E36" s="19" t="n">
        <v>54</v>
      </c>
      <c r="F36" s="38" t="n">
        <v>46</v>
      </c>
      <c r="G36" s="20" t="n">
        <v>73</v>
      </c>
      <c r="H36" s="19" t="n">
        <v>45</v>
      </c>
      <c r="I36" s="19" t="n">
        <v>37</v>
      </c>
      <c r="J36" s="19" t="n">
        <v>58</v>
      </c>
      <c r="K36" s="21" t="n">
        <v>48</v>
      </c>
    </row>
    <row r="37" customFormat="false" ht="21" hidden="false" customHeight="true" outlineLevel="0" collapsed="false">
      <c r="A37" s="18" t="s">
        <v>41</v>
      </c>
      <c r="B37" s="19" t="n">
        <v>50</v>
      </c>
      <c r="C37" s="19" t="n">
        <v>29</v>
      </c>
      <c r="D37" s="19" t="n">
        <v>57</v>
      </c>
      <c r="E37" s="19" t="n">
        <v>56</v>
      </c>
      <c r="F37" s="38" t="n">
        <v>20</v>
      </c>
      <c r="G37" s="20" t="n">
        <v>68</v>
      </c>
      <c r="H37" s="19" t="n">
        <v>34</v>
      </c>
      <c r="I37" s="19" t="n">
        <v>46</v>
      </c>
      <c r="J37" s="19" t="n">
        <v>44</v>
      </c>
      <c r="K37" s="21" t="n">
        <v>28</v>
      </c>
    </row>
    <row r="38" customFormat="false" ht="21" hidden="false" customHeight="true" outlineLevel="0" collapsed="false">
      <c r="A38" s="18" t="s">
        <v>42</v>
      </c>
      <c r="B38" s="19" t="n">
        <v>44</v>
      </c>
      <c r="C38" s="19" t="n">
        <v>24</v>
      </c>
      <c r="D38" s="19" t="n">
        <v>29</v>
      </c>
      <c r="E38" s="19" t="n">
        <v>25</v>
      </c>
      <c r="F38" s="38" t="n">
        <v>62</v>
      </c>
      <c r="G38" s="20" t="n">
        <v>39</v>
      </c>
      <c r="H38" s="19" t="n">
        <v>21</v>
      </c>
      <c r="I38" s="19" t="n">
        <v>37</v>
      </c>
      <c r="J38" s="19" t="n">
        <v>24</v>
      </c>
      <c r="K38" s="21" t="n">
        <v>24</v>
      </c>
    </row>
    <row r="39" customFormat="false" ht="21" hidden="false" customHeight="true" outlineLevel="0" collapsed="false">
      <c r="A39" s="18" t="s">
        <v>43</v>
      </c>
      <c r="B39" s="19" t="n">
        <v>50</v>
      </c>
      <c r="C39" s="19" t="n">
        <v>27</v>
      </c>
      <c r="D39" s="19" t="n">
        <v>33</v>
      </c>
      <c r="E39" s="19" t="n">
        <v>33</v>
      </c>
      <c r="F39" s="38" t="n">
        <v>30</v>
      </c>
      <c r="G39" s="20" t="n">
        <v>46</v>
      </c>
      <c r="H39" s="19" t="n">
        <v>23</v>
      </c>
      <c r="I39" s="19" t="n">
        <v>25</v>
      </c>
      <c r="J39" s="19" t="n">
        <v>29</v>
      </c>
      <c r="K39" s="21" t="n">
        <v>21</v>
      </c>
    </row>
    <row r="40" customFormat="false" ht="21" hidden="false" customHeight="true" outlineLevel="0" collapsed="false">
      <c r="A40" s="18" t="s">
        <v>44</v>
      </c>
      <c r="B40" s="19" t="n">
        <v>130</v>
      </c>
      <c r="C40" s="19" t="n">
        <v>146</v>
      </c>
      <c r="D40" s="19" t="n">
        <v>129</v>
      </c>
      <c r="E40" s="19" t="n">
        <v>147</v>
      </c>
      <c r="F40" s="38" t="n">
        <v>168</v>
      </c>
      <c r="G40" s="20" t="n">
        <v>167</v>
      </c>
      <c r="H40" s="19" t="n">
        <v>154</v>
      </c>
      <c r="I40" s="19" t="n">
        <v>195</v>
      </c>
      <c r="J40" s="19" t="n">
        <v>184</v>
      </c>
      <c r="K40" s="21" t="n">
        <v>194</v>
      </c>
    </row>
    <row r="41" customFormat="false" ht="21" hidden="false" customHeight="true" outlineLevel="0" collapsed="false">
      <c r="A41" s="18" t="s">
        <v>45</v>
      </c>
      <c r="B41" s="19" t="n">
        <v>191</v>
      </c>
      <c r="C41" s="19" t="n">
        <v>140</v>
      </c>
      <c r="D41" s="19" t="n">
        <v>135</v>
      </c>
      <c r="E41" s="19" t="n">
        <v>151</v>
      </c>
      <c r="F41" s="38" t="n">
        <v>163</v>
      </c>
      <c r="G41" s="20" t="n">
        <v>170</v>
      </c>
      <c r="H41" s="19" t="n">
        <v>162</v>
      </c>
      <c r="I41" s="19" t="n">
        <v>156</v>
      </c>
      <c r="J41" s="19" t="n">
        <v>177</v>
      </c>
      <c r="K41" s="21" t="n">
        <v>183</v>
      </c>
    </row>
    <row r="42" customFormat="false" ht="21" hidden="false" customHeight="true" outlineLevel="0" collapsed="false">
      <c r="A42" s="18" t="s">
        <v>46</v>
      </c>
      <c r="B42" s="19" t="n">
        <v>49</v>
      </c>
      <c r="C42" s="19" t="n">
        <v>55</v>
      </c>
      <c r="D42" s="19" t="n">
        <v>66</v>
      </c>
      <c r="E42" s="19" t="n">
        <v>60</v>
      </c>
      <c r="F42" s="38" t="n">
        <v>46</v>
      </c>
      <c r="G42" s="20" t="n">
        <v>73</v>
      </c>
      <c r="H42" s="19" t="n">
        <v>49</v>
      </c>
      <c r="I42" s="19" t="n">
        <v>62</v>
      </c>
      <c r="J42" s="19" t="n">
        <v>48</v>
      </c>
      <c r="K42" s="21" t="n">
        <v>46</v>
      </c>
    </row>
    <row r="43" customFormat="false" ht="21" hidden="false" customHeight="true" outlineLevel="0" collapsed="false">
      <c r="A43" s="18" t="s">
        <v>47</v>
      </c>
      <c r="B43" s="19" t="n">
        <v>630</v>
      </c>
      <c r="C43" s="19" t="n">
        <v>511</v>
      </c>
      <c r="D43" s="19" t="n">
        <v>537</v>
      </c>
      <c r="E43" s="19" t="n">
        <v>546</v>
      </c>
      <c r="F43" s="38" t="n">
        <v>543</v>
      </c>
      <c r="G43" s="20" t="n">
        <v>763</v>
      </c>
      <c r="H43" s="19" t="n">
        <v>644</v>
      </c>
      <c r="I43" s="19" t="n">
        <v>652</v>
      </c>
      <c r="J43" s="19" t="n">
        <v>562</v>
      </c>
      <c r="K43" s="21" t="n">
        <v>661</v>
      </c>
    </row>
    <row r="44" customFormat="false" ht="21" hidden="false" customHeight="true" outlineLevel="0" collapsed="false">
      <c r="A44" s="18" t="s">
        <v>48</v>
      </c>
      <c r="B44" s="19" t="n">
        <v>355</v>
      </c>
      <c r="C44" s="19" t="n">
        <v>372</v>
      </c>
      <c r="D44" s="19" t="n">
        <v>414</v>
      </c>
      <c r="E44" s="19" t="n">
        <v>369</v>
      </c>
      <c r="F44" s="38" t="n">
        <v>386</v>
      </c>
      <c r="G44" s="20" t="n">
        <v>374</v>
      </c>
      <c r="H44" s="19" t="n">
        <v>348</v>
      </c>
      <c r="I44" s="19" t="n">
        <v>331</v>
      </c>
      <c r="J44" s="19" t="n">
        <v>349</v>
      </c>
      <c r="K44" s="21" t="n">
        <v>358</v>
      </c>
    </row>
    <row r="45" customFormat="false" ht="21" hidden="false" customHeight="true" outlineLevel="0" collapsed="false">
      <c r="A45" s="18" t="s">
        <v>49</v>
      </c>
      <c r="B45" s="19" t="n">
        <v>269</v>
      </c>
      <c r="C45" s="19" t="n">
        <v>273</v>
      </c>
      <c r="D45" s="19" t="n">
        <v>282</v>
      </c>
      <c r="E45" s="19" t="n">
        <v>277</v>
      </c>
      <c r="F45" s="38" t="n">
        <v>289</v>
      </c>
      <c r="G45" s="20" t="n">
        <v>213</v>
      </c>
      <c r="H45" s="19" t="n">
        <v>200</v>
      </c>
      <c r="I45" s="19" t="n">
        <v>249</v>
      </c>
      <c r="J45" s="19" t="n">
        <v>247</v>
      </c>
      <c r="K45" s="21" t="n">
        <v>228</v>
      </c>
    </row>
    <row r="46" customFormat="false" ht="21" hidden="false" customHeight="true" outlineLevel="0" collapsed="false">
      <c r="A46" s="18" t="s">
        <v>50</v>
      </c>
      <c r="B46" s="19" t="n">
        <v>97</v>
      </c>
      <c r="C46" s="19" t="n">
        <v>96</v>
      </c>
      <c r="D46" s="19" t="n">
        <v>122</v>
      </c>
      <c r="E46" s="19" t="n">
        <v>103</v>
      </c>
      <c r="F46" s="38" t="n">
        <v>94</v>
      </c>
      <c r="G46" s="20" t="n">
        <v>106</v>
      </c>
      <c r="H46" s="19" t="n">
        <v>112</v>
      </c>
      <c r="I46" s="19" t="n">
        <v>135</v>
      </c>
      <c r="J46" s="19" t="n">
        <v>113</v>
      </c>
      <c r="K46" s="21" t="n">
        <v>132</v>
      </c>
    </row>
    <row r="47" customFormat="false" ht="21" hidden="false" customHeight="true" outlineLevel="0" collapsed="false">
      <c r="A47" s="18" t="s">
        <v>51</v>
      </c>
      <c r="B47" s="19" t="n">
        <v>25</v>
      </c>
      <c r="C47" s="19" t="n">
        <v>8</v>
      </c>
      <c r="D47" s="19" t="n">
        <v>26</v>
      </c>
      <c r="E47" s="19" t="n">
        <v>17</v>
      </c>
      <c r="F47" s="39" t="n">
        <v>10</v>
      </c>
      <c r="G47" s="20" t="n">
        <v>13</v>
      </c>
      <c r="H47" s="19" t="n">
        <v>17</v>
      </c>
      <c r="I47" s="19" t="n">
        <v>23</v>
      </c>
      <c r="J47" s="19" t="n">
        <v>12</v>
      </c>
      <c r="K47" s="21" t="n">
        <v>27</v>
      </c>
    </row>
    <row r="48" customFormat="false" ht="21" hidden="false" customHeight="true" outlineLevel="0" collapsed="false">
      <c r="A48" s="18" t="s">
        <v>52</v>
      </c>
      <c r="B48" s="19" t="n">
        <v>21</v>
      </c>
      <c r="C48" s="19" t="n">
        <v>25</v>
      </c>
      <c r="D48" s="19" t="n">
        <v>31</v>
      </c>
      <c r="E48" s="19" t="n">
        <v>24</v>
      </c>
      <c r="F48" s="40" t="n">
        <v>48</v>
      </c>
      <c r="G48" s="20" t="n">
        <v>30</v>
      </c>
      <c r="H48" s="19" t="n">
        <v>17</v>
      </c>
      <c r="I48" s="19" t="n">
        <v>22</v>
      </c>
      <c r="J48" s="19" t="n">
        <v>17</v>
      </c>
      <c r="K48" s="41" t="n">
        <v>16</v>
      </c>
    </row>
    <row r="49" customFormat="false" ht="21" hidden="false" customHeight="true" outlineLevel="0" collapsed="false">
      <c r="A49" s="18" t="s">
        <v>53</v>
      </c>
      <c r="B49" s="19" t="n">
        <v>21</v>
      </c>
      <c r="C49" s="19" t="n">
        <v>15</v>
      </c>
      <c r="D49" s="19" t="n">
        <v>20</v>
      </c>
      <c r="E49" s="19" t="n">
        <v>28</v>
      </c>
      <c r="F49" s="42" t="n">
        <v>35</v>
      </c>
      <c r="G49" s="20" t="n">
        <v>32</v>
      </c>
      <c r="H49" s="19" t="n">
        <v>29</v>
      </c>
      <c r="I49" s="19" t="n">
        <v>34</v>
      </c>
      <c r="J49" s="19" t="n">
        <v>22</v>
      </c>
      <c r="K49" s="43" t="n">
        <v>23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</row>
    <row r="50" customFormat="false" ht="21" hidden="false" customHeight="true" outlineLevel="0" collapsed="false">
      <c r="A50" s="18" t="s">
        <v>54</v>
      </c>
      <c r="B50" s="19" t="n">
        <v>33</v>
      </c>
      <c r="C50" s="19" t="n">
        <v>32</v>
      </c>
      <c r="D50" s="19" t="n">
        <v>17</v>
      </c>
      <c r="E50" s="19" t="n">
        <v>30</v>
      </c>
      <c r="F50" s="44" t="n">
        <v>36</v>
      </c>
      <c r="G50" s="20" t="n">
        <v>29</v>
      </c>
      <c r="H50" s="19" t="n">
        <v>27</v>
      </c>
      <c r="I50" s="19" t="n">
        <v>21</v>
      </c>
      <c r="J50" s="19" t="n">
        <v>17</v>
      </c>
      <c r="K50" s="45" t="n">
        <v>23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5</v>
      </c>
      <c r="B51" s="19" t="n">
        <v>15</v>
      </c>
      <c r="C51" s="19" t="n">
        <v>14</v>
      </c>
      <c r="D51" s="19" t="n">
        <v>28</v>
      </c>
      <c r="E51" s="19" t="n">
        <v>22</v>
      </c>
      <c r="F51" s="46" t="n">
        <v>20</v>
      </c>
      <c r="G51" s="20" t="n">
        <v>18</v>
      </c>
      <c r="H51" s="19" t="n">
        <v>17</v>
      </c>
      <c r="I51" s="19" t="n">
        <v>13</v>
      </c>
      <c r="J51" s="19" t="n">
        <v>16</v>
      </c>
      <c r="K51" s="45" t="n">
        <v>21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6</v>
      </c>
      <c r="B52" s="19" t="n">
        <v>42</v>
      </c>
      <c r="C52" s="19" t="n">
        <v>32</v>
      </c>
      <c r="D52" s="19" t="n">
        <v>26</v>
      </c>
      <c r="E52" s="19" t="n">
        <v>21</v>
      </c>
      <c r="F52" s="46" t="n">
        <v>12</v>
      </c>
      <c r="G52" s="20" t="n">
        <v>39</v>
      </c>
      <c r="H52" s="19" t="n">
        <v>40</v>
      </c>
      <c r="I52" s="19" t="n">
        <v>26</v>
      </c>
      <c r="J52" s="19" t="n">
        <v>22</v>
      </c>
      <c r="K52" s="45" t="n">
        <v>17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23" t="s">
        <v>57</v>
      </c>
      <c r="B53" s="24" t="n">
        <v>64</v>
      </c>
      <c r="C53" s="24" t="n">
        <v>52</v>
      </c>
      <c r="D53" s="24" t="n">
        <v>56</v>
      </c>
      <c r="E53" s="24" t="n">
        <v>66</v>
      </c>
      <c r="F53" s="46" t="n">
        <v>58</v>
      </c>
      <c r="G53" s="25" t="n">
        <v>50</v>
      </c>
      <c r="H53" s="24" t="n">
        <v>37</v>
      </c>
      <c r="I53" s="24" t="n">
        <v>35</v>
      </c>
      <c r="J53" s="24" t="n">
        <v>30</v>
      </c>
      <c r="K53" s="45" t="n">
        <v>41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7" t="s">
        <v>58</v>
      </c>
      <c r="B54" s="28" t="n">
        <v>558</v>
      </c>
      <c r="C54" s="28" t="n">
        <v>529</v>
      </c>
      <c r="D54" s="28" t="n">
        <v>465</v>
      </c>
      <c r="E54" s="28" t="n">
        <v>509</v>
      </c>
      <c r="F54" s="47" t="n">
        <v>509</v>
      </c>
      <c r="G54" s="29" t="n">
        <v>314</v>
      </c>
      <c r="H54" s="28" t="n">
        <v>303</v>
      </c>
      <c r="I54" s="28" t="n">
        <v>350</v>
      </c>
      <c r="J54" s="28" t="n">
        <v>354</v>
      </c>
      <c r="K54" s="48" t="n">
        <v>363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13.5" hidden="false" customHeight="false" outlineLevel="0" collapsed="false">
      <c r="A55" s="2"/>
      <c r="B55" s="31"/>
      <c r="C55" s="32"/>
      <c r="D55" s="32"/>
      <c r="E55" s="49"/>
      <c r="F55" s="49"/>
      <c r="G55" s="49"/>
      <c r="H55" s="49"/>
      <c r="I55" s="49"/>
      <c r="J55" s="49"/>
      <c r="K55" s="49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</row>
    <row r="56" customFormat="false" ht="13.5" hidden="false" customHeight="false" outlineLevel="0" collapsed="false">
      <c r="A56" s="3"/>
      <c r="B56" s="34"/>
      <c r="C56" s="3"/>
      <c r="D56" s="3"/>
      <c r="E56" s="3"/>
      <c r="G56" s="3"/>
      <c r="H56" s="3"/>
      <c r="I56" s="3"/>
      <c r="J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6"/>
      <c r="B6" s="10" t="s">
        <v>69</v>
      </c>
      <c r="C6" s="50" t="s">
        <v>70</v>
      </c>
      <c r="D6" s="10" t="s">
        <v>71</v>
      </c>
      <c r="E6" s="10" t="s">
        <v>72</v>
      </c>
      <c r="F6" s="35" t="s">
        <v>73</v>
      </c>
      <c r="G6" s="12" t="s">
        <v>69</v>
      </c>
      <c r="H6" s="51" t="s">
        <v>70</v>
      </c>
      <c r="I6" s="10" t="s">
        <v>71</v>
      </c>
      <c r="J6" s="10" t="s">
        <v>72</v>
      </c>
      <c r="K6" s="52" t="s">
        <v>73</v>
      </c>
      <c r="L6" s="53"/>
    </row>
    <row r="7" customFormat="false" ht="15" hidden="false" customHeight="true" outlineLevel="0" collapsed="false">
      <c r="A7" s="6"/>
      <c r="B7" s="10"/>
      <c r="C7" s="54" t="s">
        <v>74</v>
      </c>
      <c r="D7" s="10"/>
      <c r="E7" s="10"/>
      <c r="F7" s="35"/>
      <c r="G7" s="12"/>
      <c r="H7" s="54" t="s">
        <v>74</v>
      </c>
      <c r="I7" s="10"/>
      <c r="J7" s="10"/>
      <c r="K7" s="52"/>
    </row>
    <row r="8" customFormat="false" ht="21" hidden="false" customHeight="true" outlineLevel="0" collapsed="false">
      <c r="A8" s="14" t="s">
        <v>11</v>
      </c>
      <c r="B8" s="15" t="n">
        <v>4678</v>
      </c>
      <c r="C8" s="15" t="n">
        <v>4815</v>
      </c>
      <c r="D8" s="15" t="n">
        <f aca="false">IF(SUM(D9:D55)=0,"",(SUM(D9:D55)))</f>
        <v>4523</v>
      </c>
      <c r="E8" s="15" t="n">
        <f aca="false">IF(SUM(E9:E55)=0,"",(SUM(E9:E55)))</f>
        <v>4505</v>
      </c>
      <c r="F8" s="15" t="n">
        <f aca="false">IF(SUM(F9:F55)=0,"",(SUM(F9:F55)))</f>
        <v>4962</v>
      </c>
      <c r="G8" s="16" t="n">
        <v>5588</v>
      </c>
      <c r="H8" s="15" t="n">
        <v>5977</v>
      </c>
      <c r="I8" s="15" t="n">
        <f aca="false">IF(SUM(I9:I55)=0,"",(SUM(I9:I55)))</f>
        <v>5245</v>
      </c>
      <c r="J8" s="15" t="n">
        <f aca="false">IF(SUM(J9:J55)=0,"",(SUM(J9:J55)))</f>
        <v>5073</v>
      </c>
      <c r="K8" s="55" t="n">
        <f aca="false">IF(SUM(K9:K55)=0,"",(SUM(K9:K55)))</f>
        <v>5514</v>
      </c>
    </row>
    <row r="9" customFormat="false" ht="21" hidden="false" customHeight="true" outlineLevel="0" collapsed="false">
      <c r="A9" s="18" t="s">
        <v>12</v>
      </c>
      <c r="B9" s="19" t="n">
        <v>43</v>
      </c>
      <c r="C9" s="19" t="n">
        <v>54</v>
      </c>
      <c r="D9" s="19" t="n">
        <v>41</v>
      </c>
      <c r="E9" s="19" t="n">
        <v>53</v>
      </c>
      <c r="F9" s="38" t="n">
        <v>63</v>
      </c>
      <c r="G9" s="20" t="n">
        <v>49</v>
      </c>
      <c r="H9" s="19" t="n">
        <v>60</v>
      </c>
      <c r="I9" s="19" t="n">
        <v>31</v>
      </c>
      <c r="J9" s="19" t="n">
        <v>47</v>
      </c>
      <c r="K9" s="21" t="n">
        <v>60</v>
      </c>
    </row>
    <row r="10" customFormat="false" ht="21" hidden="false" customHeight="true" outlineLevel="0" collapsed="false">
      <c r="A10" s="18" t="s">
        <v>13</v>
      </c>
      <c r="B10" s="19" t="n">
        <v>8</v>
      </c>
      <c r="C10" s="19" t="n">
        <v>12</v>
      </c>
      <c r="D10" s="19" t="n">
        <v>5</v>
      </c>
      <c r="E10" s="19" t="n">
        <v>11</v>
      </c>
      <c r="F10" s="38" t="n">
        <v>4</v>
      </c>
      <c r="G10" s="20" t="n">
        <v>1</v>
      </c>
      <c r="H10" s="19" t="n">
        <v>6</v>
      </c>
      <c r="I10" s="19" t="n">
        <v>8</v>
      </c>
      <c r="J10" s="19" t="n">
        <v>7</v>
      </c>
      <c r="K10" s="21" t="n">
        <v>9</v>
      </c>
    </row>
    <row r="11" customFormat="false" ht="21" hidden="false" customHeight="true" outlineLevel="0" collapsed="false">
      <c r="A11" s="18" t="s">
        <v>14</v>
      </c>
      <c r="B11" s="19" t="n">
        <v>12</v>
      </c>
      <c r="C11" s="19" t="n">
        <v>10</v>
      </c>
      <c r="D11" s="19" t="n">
        <v>5</v>
      </c>
      <c r="E11" s="19" t="n">
        <v>11</v>
      </c>
      <c r="F11" s="38" t="n">
        <v>9</v>
      </c>
      <c r="G11" s="20" t="n">
        <v>25</v>
      </c>
      <c r="H11" s="19" t="n">
        <v>16</v>
      </c>
      <c r="I11" s="19" t="n">
        <v>7</v>
      </c>
      <c r="J11" s="19" t="n">
        <v>12</v>
      </c>
      <c r="K11" s="21" t="n">
        <v>9</v>
      </c>
    </row>
    <row r="12" customFormat="false" ht="21" hidden="false" customHeight="true" outlineLevel="0" collapsed="false">
      <c r="A12" s="18" t="s">
        <v>15</v>
      </c>
      <c r="B12" s="19" t="n">
        <v>31</v>
      </c>
      <c r="C12" s="19" t="n">
        <v>19</v>
      </c>
      <c r="D12" s="19" t="n">
        <v>17</v>
      </c>
      <c r="E12" s="19" t="n">
        <v>14</v>
      </c>
      <c r="F12" s="38" t="n">
        <v>30</v>
      </c>
      <c r="G12" s="20" t="n">
        <v>22</v>
      </c>
      <c r="H12" s="19" t="n">
        <v>16</v>
      </c>
      <c r="I12" s="19" t="n">
        <v>28</v>
      </c>
      <c r="J12" s="19" t="n">
        <v>16</v>
      </c>
      <c r="K12" s="21" t="n">
        <v>31</v>
      </c>
    </row>
    <row r="13" customFormat="false" ht="21" hidden="false" customHeight="true" outlineLevel="0" collapsed="false">
      <c r="A13" s="18" t="s">
        <v>16</v>
      </c>
      <c r="B13" s="19" t="n">
        <v>1</v>
      </c>
      <c r="C13" s="19" t="n">
        <v>4</v>
      </c>
      <c r="D13" s="19" t="n">
        <v>6</v>
      </c>
      <c r="E13" s="19" t="n">
        <v>10</v>
      </c>
      <c r="F13" s="38" t="n">
        <v>6</v>
      </c>
      <c r="G13" s="20" t="n">
        <v>2</v>
      </c>
      <c r="H13" s="19" t="n">
        <v>5</v>
      </c>
      <c r="I13" s="19" t="n">
        <v>6</v>
      </c>
      <c r="J13" s="19" t="n">
        <v>2</v>
      </c>
      <c r="K13" s="21" t="n">
        <v>1</v>
      </c>
    </row>
    <row r="14" customFormat="false" ht="21" hidden="false" customHeight="true" outlineLevel="0" collapsed="false">
      <c r="A14" s="18" t="s">
        <v>17</v>
      </c>
      <c r="B14" s="19" t="n">
        <v>14</v>
      </c>
      <c r="C14" s="19" t="n">
        <v>7</v>
      </c>
      <c r="D14" s="19" t="n">
        <v>5</v>
      </c>
      <c r="E14" s="19" t="n">
        <v>6</v>
      </c>
      <c r="F14" s="38" t="n">
        <v>9</v>
      </c>
      <c r="G14" s="20" t="n">
        <v>3</v>
      </c>
      <c r="H14" s="19" t="n">
        <v>12</v>
      </c>
      <c r="I14" s="19" t="n">
        <v>4</v>
      </c>
      <c r="J14" s="19" t="n">
        <v>7</v>
      </c>
      <c r="K14" s="21" t="n">
        <v>7</v>
      </c>
    </row>
    <row r="15" customFormat="false" ht="21" hidden="false" customHeight="true" outlineLevel="0" collapsed="false">
      <c r="A15" s="18" t="s">
        <v>18</v>
      </c>
      <c r="B15" s="19" t="n">
        <v>13</v>
      </c>
      <c r="C15" s="19" t="n">
        <v>14</v>
      </c>
      <c r="D15" s="19" t="n">
        <v>15</v>
      </c>
      <c r="E15" s="19" t="n">
        <v>11</v>
      </c>
      <c r="F15" s="38" t="n">
        <v>6</v>
      </c>
      <c r="G15" s="20" t="n">
        <v>12</v>
      </c>
      <c r="H15" s="19" t="n">
        <v>14</v>
      </c>
      <c r="I15" s="19" t="n">
        <v>8</v>
      </c>
      <c r="J15" s="19" t="n">
        <v>8</v>
      </c>
      <c r="K15" s="21" t="n">
        <v>4</v>
      </c>
    </row>
    <row r="16" customFormat="false" ht="21" hidden="false" customHeight="true" outlineLevel="0" collapsed="false">
      <c r="A16" s="18" t="s">
        <v>19</v>
      </c>
      <c r="B16" s="19" t="n">
        <v>36</v>
      </c>
      <c r="C16" s="19" t="n">
        <v>23</v>
      </c>
      <c r="D16" s="19" t="n">
        <v>24</v>
      </c>
      <c r="E16" s="19" t="n">
        <v>33</v>
      </c>
      <c r="F16" s="38" t="n">
        <v>30</v>
      </c>
      <c r="G16" s="20" t="n">
        <v>28</v>
      </c>
      <c r="H16" s="19" t="n">
        <v>27</v>
      </c>
      <c r="I16" s="19" t="n">
        <v>18</v>
      </c>
      <c r="J16" s="19" t="n">
        <v>44</v>
      </c>
      <c r="K16" s="21" t="n">
        <v>38</v>
      </c>
    </row>
    <row r="17" customFormat="false" ht="21" hidden="false" customHeight="true" outlineLevel="0" collapsed="false">
      <c r="A17" s="18" t="s">
        <v>20</v>
      </c>
      <c r="B17" s="19" t="n">
        <v>18</v>
      </c>
      <c r="C17" s="19" t="n">
        <v>31</v>
      </c>
      <c r="D17" s="19" t="n">
        <v>25</v>
      </c>
      <c r="E17" s="19" t="n">
        <v>10</v>
      </c>
      <c r="F17" s="38" t="n">
        <v>19</v>
      </c>
      <c r="G17" s="20" t="n">
        <v>25</v>
      </c>
      <c r="H17" s="19" t="n">
        <v>28</v>
      </c>
      <c r="I17" s="19" t="n">
        <v>22</v>
      </c>
      <c r="J17" s="19" t="n">
        <v>34</v>
      </c>
      <c r="K17" s="21" t="n">
        <v>23</v>
      </c>
    </row>
    <row r="18" customFormat="false" ht="21" hidden="false" customHeight="true" outlineLevel="0" collapsed="false">
      <c r="A18" s="18" t="s">
        <v>21</v>
      </c>
      <c r="B18" s="19" t="n">
        <v>11</v>
      </c>
      <c r="C18" s="19" t="n">
        <v>14</v>
      </c>
      <c r="D18" s="19" t="n">
        <v>14</v>
      </c>
      <c r="E18" s="19" t="n">
        <v>22</v>
      </c>
      <c r="F18" s="38" t="n">
        <v>10</v>
      </c>
      <c r="G18" s="20" t="n">
        <v>20</v>
      </c>
      <c r="H18" s="19" t="n">
        <v>20</v>
      </c>
      <c r="I18" s="19" t="n">
        <v>16</v>
      </c>
      <c r="J18" s="19" t="n">
        <v>31</v>
      </c>
      <c r="K18" s="21" t="n">
        <v>28</v>
      </c>
    </row>
    <row r="19" customFormat="false" ht="21" hidden="false" customHeight="true" outlineLevel="0" collapsed="false">
      <c r="A19" s="18" t="s">
        <v>22</v>
      </c>
      <c r="B19" s="19" t="n">
        <v>73</v>
      </c>
      <c r="C19" s="19" t="n">
        <v>84</v>
      </c>
      <c r="D19" s="19" t="n">
        <v>96</v>
      </c>
      <c r="E19" s="19" t="n">
        <v>97</v>
      </c>
      <c r="F19" s="38" t="n">
        <v>92</v>
      </c>
      <c r="G19" s="20" t="n">
        <v>102</v>
      </c>
      <c r="H19" s="19" t="n">
        <v>131</v>
      </c>
      <c r="I19" s="19" t="n">
        <v>97</v>
      </c>
      <c r="J19" s="19" t="n">
        <v>103</v>
      </c>
      <c r="K19" s="21" t="n">
        <v>114</v>
      </c>
    </row>
    <row r="20" customFormat="false" ht="21" hidden="false" customHeight="true" outlineLevel="0" collapsed="false">
      <c r="A20" s="18" t="s">
        <v>23</v>
      </c>
      <c r="B20" s="19" t="n">
        <v>108</v>
      </c>
      <c r="C20" s="19" t="n">
        <v>117</v>
      </c>
      <c r="D20" s="19" t="n">
        <v>116</v>
      </c>
      <c r="E20" s="19" t="n">
        <v>94</v>
      </c>
      <c r="F20" s="38" t="n">
        <v>115</v>
      </c>
      <c r="G20" s="20" t="n">
        <v>123</v>
      </c>
      <c r="H20" s="19" t="n">
        <v>138</v>
      </c>
      <c r="I20" s="19" t="n">
        <v>147</v>
      </c>
      <c r="J20" s="19" t="n">
        <v>128</v>
      </c>
      <c r="K20" s="21" t="n">
        <v>137</v>
      </c>
    </row>
    <row r="21" customFormat="false" ht="21" hidden="false" customHeight="true" outlineLevel="0" collapsed="false">
      <c r="A21" s="18" t="s">
        <v>24</v>
      </c>
      <c r="B21" s="19" t="n">
        <v>367</v>
      </c>
      <c r="C21" s="19" t="n">
        <v>380</v>
      </c>
      <c r="D21" s="19" t="n">
        <v>405</v>
      </c>
      <c r="E21" s="19" t="n">
        <v>445</v>
      </c>
      <c r="F21" s="38" t="n">
        <v>370</v>
      </c>
      <c r="G21" s="20" t="n">
        <v>649</v>
      </c>
      <c r="H21" s="19" t="n">
        <v>687</v>
      </c>
      <c r="I21" s="19" t="n">
        <v>579</v>
      </c>
      <c r="J21" s="19" t="n">
        <v>565</v>
      </c>
      <c r="K21" s="21" t="n">
        <v>608</v>
      </c>
    </row>
    <row r="22" customFormat="false" ht="21" hidden="false" customHeight="true" outlineLevel="0" collapsed="false">
      <c r="A22" s="18" t="s">
        <v>25</v>
      </c>
      <c r="B22" s="19" t="n">
        <v>145</v>
      </c>
      <c r="C22" s="19" t="n">
        <v>150</v>
      </c>
      <c r="D22" s="19" t="n">
        <v>165</v>
      </c>
      <c r="E22" s="19" t="n">
        <v>145</v>
      </c>
      <c r="F22" s="38" t="n">
        <v>169</v>
      </c>
      <c r="G22" s="20" t="n">
        <v>220</v>
      </c>
      <c r="H22" s="19" t="n">
        <v>223</v>
      </c>
      <c r="I22" s="19" t="n">
        <v>205</v>
      </c>
      <c r="J22" s="19" t="n">
        <v>199</v>
      </c>
      <c r="K22" s="21" t="n">
        <v>213</v>
      </c>
    </row>
    <row r="23" customFormat="false" ht="21" hidden="false" customHeight="true" outlineLevel="0" collapsed="false">
      <c r="A23" s="18" t="s">
        <v>26</v>
      </c>
      <c r="B23" s="19" t="n">
        <v>18</v>
      </c>
      <c r="C23" s="19" t="n">
        <v>18</v>
      </c>
      <c r="D23" s="19" t="n">
        <v>7</v>
      </c>
      <c r="E23" s="19" t="n">
        <v>10</v>
      </c>
      <c r="F23" s="38" t="n">
        <v>6</v>
      </c>
      <c r="G23" s="20" t="n">
        <v>16</v>
      </c>
      <c r="H23" s="19" t="n">
        <v>16</v>
      </c>
      <c r="I23" s="19" t="n">
        <v>9</v>
      </c>
      <c r="J23" s="19" t="n">
        <v>5</v>
      </c>
      <c r="K23" s="21" t="n">
        <v>26</v>
      </c>
    </row>
    <row r="24" customFormat="false" ht="21" hidden="false" customHeight="true" outlineLevel="0" collapsed="false">
      <c r="A24" s="18" t="s">
        <v>27</v>
      </c>
      <c r="B24" s="19" t="n">
        <v>15</v>
      </c>
      <c r="C24" s="19" t="n">
        <v>11</v>
      </c>
      <c r="D24" s="19" t="n">
        <v>8</v>
      </c>
      <c r="E24" s="19" t="n">
        <v>11</v>
      </c>
      <c r="F24" s="38" t="n">
        <v>11</v>
      </c>
      <c r="G24" s="20" t="n">
        <v>16</v>
      </c>
      <c r="H24" s="19" t="n">
        <v>12</v>
      </c>
      <c r="I24" s="19" t="n">
        <v>13</v>
      </c>
      <c r="J24" s="19" t="n">
        <v>12</v>
      </c>
      <c r="K24" s="21" t="n">
        <v>16</v>
      </c>
    </row>
    <row r="25" customFormat="false" ht="21" hidden="false" customHeight="true" outlineLevel="0" collapsed="false">
      <c r="A25" s="18" t="s">
        <v>28</v>
      </c>
      <c r="B25" s="19" t="n">
        <v>17</v>
      </c>
      <c r="C25" s="19" t="n">
        <v>14</v>
      </c>
      <c r="D25" s="19" t="n">
        <v>19</v>
      </c>
      <c r="E25" s="19" t="n">
        <v>10</v>
      </c>
      <c r="F25" s="38" t="n">
        <v>15</v>
      </c>
      <c r="G25" s="20" t="n">
        <v>14</v>
      </c>
      <c r="H25" s="19" t="n">
        <v>32</v>
      </c>
      <c r="I25" s="19" t="n">
        <v>11</v>
      </c>
      <c r="J25" s="19" t="n">
        <v>20</v>
      </c>
      <c r="K25" s="21" t="n">
        <v>18</v>
      </c>
    </row>
    <row r="26" customFormat="false" ht="21" hidden="false" customHeight="true" outlineLevel="0" collapsed="false">
      <c r="A26" s="18" t="s">
        <v>29</v>
      </c>
      <c r="B26" s="19" t="n">
        <v>6</v>
      </c>
      <c r="C26" s="19" t="n">
        <v>12</v>
      </c>
      <c r="D26" s="19" t="n">
        <v>19</v>
      </c>
      <c r="E26" s="19" t="n">
        <v>10</v>
      </c>
      <c r="F26" s="38" t="n">
        <v>12</v>
      </c>
      <c r="G26" s="20" t="n">
        <v>13</v>
      </c>
      <c r="H26" s="19" t="n">
        <v>4</v>
      </c>
      <c r="I26" s="19" t="n">
        <v>11</v>
      </c>
      <c r="J26" s="19" t="n">
        <v>14</v>
      </c>
      <c r="K26" s="21" t="n">
        <v>20</v>
      </c>
    </row>
    <row r="27" customFormat="false" ht="21" hidden="false" customHeight="true" outlineLevel="0" collapsed="false">
      <c r="A27" s="18" t="s">
        <v>30</v>
      </c>
      <c r="B27" s="19" t="n">
        <v>1</v>
      </c>
      <c r="C27" s="19" t="n">
        <v>2</v>
      </c>
      <c r="D27" s="19" t="n">
        <v>18</v>
      </c>
      <c r="E27" s="19" t="n">
        <v>4</v>
      </c>
      <c r="F27" s="38" t="n">
        <v>4</v>
      </c>
      <c r="G27" s="20" t="n">
        <v>15</v>
      </c>
      <c r="H27" s="19" t="n">
        <v>5</v>
      </c>
      <c r="I27" s="19" t="n">
        <v>8</v>
      </c>
      <c r="J27" s="19" t="n">
        <v>11</v>
      </c>
      <c r="K27" s="21" t="n">
        <v>12</v>
      </c>
    </row>
    <row r="28" customFormat="false" ht="21" hidden="false" customHeight="true" outlineLevel="0" collapsed="false">
      <c r="A28" s="18" t="s">
        <v>31</v>
      </c>
      <c r="B28" s="19" t="n">
        <v>19</v>
      </c>
      <c r="C28" s="19" t="n">
        <v>19</v>
      </c>
      <c r="D28" s="19" t="n">
        <v>24</v>
      </c>
      <c r="E28" s="19" t="n">
        <v>12</v>
      </c>
      <c r="F28" s="38" t="n">
        <v>28</v>
      </c>
      <c r="G28" s="20" t="n">
        <v>17</v>
      </c>
      <c r="H28" s="19" t="n">
        <v>15</v>
      </c>
      <c r="I28" s="19" t="n">
        <v>11</v>
      </c>
      <c r="J28" s="19" t="n">
        <v>23</v>
      </c>
      <c r="K28" s="21" t="n">
        <v>29</v>
      </c>
    </row>
    <row r="29" customFormat="false" ht="21" hidden="false" customHeight="true" outlineLevel="0" collapsed="false">
      <c r="A29" s="18" t="s">
        <v>32</v>
      </c>
      <c r="B29" s="19" t="n">
        <v>15</v>
      </c>
      <c r="C29" s="19" t="n">
        <v>17</v>
      </c>
      <c r="D29" s="19" t="n">
        <v>21</v>
      </c>
      <c r="E29" s="19" t="n">
        <v>14</v>
      </c>
      <c r="F29" s="38" t="n">
        <v>20</v>
      </c>
      <c r="G29" s="20" t="n">
        <v>28</v>
      </c>
      <c r="H29" s="19" t="n">
        <v>17</v>
      </c>
      <c r="I29" s="19" t="n">
        <v>17</v>
      </c>
      <c r="J29" s="19" t="n">
        <v>20</v>
      </c>
      <c r="K29" s="21" t="n">
        <v>22</v>
      </c>
    </row>
    <row r="30" customFormat="false" ht="21" hidden="false" customHeight="true" outlineLevel="0" collapsed="false">
      <c r="A30" s="18" t="s">
        <v>33</v>
      </c>
      <c r="B30" s="19" t="n">
        <v>60</v>
      </c>
      <c r="C30" s="19" t="n">
        <v>60</v>
      </c>
      <c r="D30" s="19" t="n">
        <v>70</v>
      </c>
      <c r="E30" s="19" t="n">
        <v>53</v>
      </c>
      <c r="F30" s="38" t="n">
        <v>64</v>
      </c>
      <c r="G30" s="20" t="n">
        <v>58</v>
      </c>
      <c r="H30" s="19" t="n">
        <v>62</v>
      </c>
      <c r="I30" s="19" t="n">
        <v>57</v>
      </c>
      <c r="J30" s="19" t="n">
        <v>64</v>
      </c>
      <c r="K30" s="21" t="n">
        <v>64</v>
      </c>
    </row>
    <row r="31" customFormat="false" ht="21" hidden="false" customHeight="true" outlineLevel="0" collapsed="false">
      <c r="A31" s="18" t="s">
        <v>34</v>
      </c>
      <c r="B31" s="19" t="n">
        <v>108</v>
      </c>
      <c r="C31" s="19" t="n">
        <v>107</v>
      </c>
      <c r="D31" s="19" t="n">
        <v>138</v>
      </c>
      <c r="E31" s="19" t="n">
        <v>128</v>
      </c>
      <c r="F31" s="38" t="n">
        <v>137</v>
      </c>
      <c r="G31" s="20" t="n">
        <v>155</v>
      </c>
      <c r="H31" s="19" t="n">
        <v>165</v>
      </c>
      <c r="I31" s="19" t="n">
        <v>144</v>
      </c>
      <c r="J31" s="19" t="n">
        <v>134</v>
      </c>
      <c r="K31" s="21" t="n">
        <v>160</v>
      </c>
    </row>
    <row r="32" customFormat="false" ht="21" hidden="false" customHeight="true" outlineLevel="0" collapsed="false">
      <c r="A32" s="18" t="s">
        <v>35</v>
      </c>
      <c r="B32" s="19" t="n">
        <v>37</v>
      </c>
      <c r="C32" s="19" t="n">
        <v>40</v>
      </c>
      <c r="D32" s="19" t="n">
        <v>31</v>
      </c>
      <c r="E32" s="19" t="n">
        <v>30</v>
      </c>
      <c r="F32" s="38" t="n">
        <v>41</v>
      </c>
      <c r="G32" s="20" t="n">
        <v>33</v>
      </c>
      <c r="H32" s="19" t="n">
        <v>26</v>
      </c>
      <c r="I32" s="19" t="n">
        <v>35</v>
      </c>
      <c r="J32" s="19" t="n">
        <v>41</v>
      </c>
      <c r="K32" s="21" t="n">
        <v>34</v>
      </c>
    </row>
    <row r="33" customFormat="false" ht="21" hidden="false" customHeight="true" outlineLevel="0" collapsed="false">
      <c r="A33" s="18" t="s">
        <v>36</v>
      </c>
      <c r="B33" s="19" t="n">
        <v>50</v>
      </c>
      <c r="C33" s="19" t="n">
        <v>33</v>
      </c>
      <c r="D33" s="19" t="n">
        <v>36</v>
      </c>
      <c r="E33" s="19" t="n">
        <v>39</v>
      </c>
      <c r="F33" s="38" t="n">
        <v>42</v>
      </c>
      <c r="G33" s="20" t="n">
        <v>44</v>
      </c>
      <c r="H33" s="19" t="n">
        <v>45</v>
      </c>
      <c r="I33" s="19" t="n">
        <v>44</v>
      </c>
      <c r="J33" s="19" t="n">
        <v>43</v>
      </c>
      <c r="K33" s="21" t="n">
        <v>65</v>
      </c>
    </row>
    <row r="34" customFormat="false" ht="21" hidden="false" customHeight="true" outlineLevel="0" collapsed="false">
      <c r="A34" s="18" t="s">
        <v>37</v>
      </c>
      <c r="B34" s="19" t="n">
        <v>103</v>
      </c>
      <c r="C34" s="19" t="n">
        <v>110</v>
      </c>
      <c r="D34" s="19" t="n">
        <v>108</v>
      </c>
      <c r="E34" s="19" t="n">
        <v>115</v>
      </c>
      <c r="F34" s="38" t="n">
        <v>125</v>
      </c>
      <c r="G34" s="20" t="n">
        <v>157</v>
      </c>
      <c r="H34" s="19" t="n">
        <v>180</v>
      </c>
      <c r="I34" s="19" t="n">
        <v>152</v>
      </c>
      <c r="J34" s="19" t="n">
        <v>159</v>
      </c>
      <c r="K34" s="21" t="n">
        <v>169</v>
      </c>
    </row>
    <row r="35" customFormat="false" ht="21" hidden="false" customHeight="true" outlineLevel="0" collapsed="false">
      <c r="A35" s="18" t="s">
        <v>38</v>
      </c>
      <c r="B35" s="19" t="n">
        <v>526</v>
      </c>
      <c r="C35" s="19" t="n">
        <v>547</v>
      </c>
      <c r="D35" s="19" t="n">
        <v>495</v>
      </c>
      <c r="E35" s="19" t="n">
        <v>551</v>
      </c>
      <c r="F35" s="38" t="n">
        <v>523</v>
      </c>
      <c r="G35" s="20" t="n">
        <v>705</v>
      </c>
      <c r="H35" s="19" t="n">
        <v>773</v>
      </c>
      <c r="I35" s="19" t="n">
        <v>759</v>
      </c>
      <c r="J35" s="19" t="n">
        <v>642</v>
      </c>
      <c r="K35" s="21" t="n">
        <v>753</v>
      </c>
    </row>
    <row r="36" customFormat="false" ht="21" hidden="false" customHeight="true" outlineLevel="0" collapsed="false">
      <c r="A36" s="18" t="s">
        <v>39</v>
      </c>
      <c r="B36" s="19" t="n">
        <v>483</v>
      </c>
      <c r="C36" s="19" t="n">
        <v>403</v>
      </c>
      <c r="D36" s="19" t="n">
        <v>461</v>
      </c>
      <c r="E36" s="19" t="n">
        <v>431</v>
      </c>
      <c r="F36" s="38" t="n">
        <v>424</v>
      </c>
      <c r="G36" s="20" t="n">
        <v>568</v>
      </c>
      <c r="H36" s="19" t="n">
        <v>554</v>
      </c>
      <c r="I36" s="19" t="n">
        <v>530</v>
      </c>
      <c r="J36" s="19" t="n">
        <v>513</v>
      </c>
      <c r="K36" s="21" t="n">
        <v>499</v>
      </c>
    </row>
    <row r="37" customFormat="false" ht="21" hidden="false" customHeight="true" outlineLevel="0" collapsed="false">
      <c r="A37" s="18" t="s">
        <v>40</v>
      </c>
      <c r="B37" s="19" t="n">
        <v>34</v>
      </c>
      <c r="C37" s="19" t="n">
        <v>32</v>
      </c>
      <c r="D37" s="19" t="n">
        <v>38</v>
      </c>
      <c r="E37" s="19" t="n">
        <v>66</v>
      </c>
      <c r="F37" s="38" t="n">
        <v>47</v>
      </c>
      <c r="G37" s="20" t="n">
        <v>47</v>
      </c>
      <c r="H37" s="19" t="n">
        <v>42</v>
      </c>
      <c r="I37" s="19" t="n">
        <v>49</v>
      </c>
      <c r="J37" s="19" t="n">
        <v>46</v>
      </c>
      <c r="K37" s="21" t="n">
        <v>63</v>
      </c>
    </row>
    <row r="38" customFormat="false" ht="21" hidden="false" customHeight="true" outlineLevel="0" collapsed="false">
      <c r="A38" s="18" t="s">
        <v>41</v>
      </c>
      <c r="B38" s="19" t="n">
        <v>31</v>
      </c>
      <c r="C38" s="19" t="n">
        <v>37</v>
      </c>
      <c r="D38" s="19" t="n">
        <v>39</v>
      </c>
      <c r="E38" s="19" t="n">
        <v>51</v>
      </c>
      <c r="F38" s="38" t="n">
        <v>55</v>
      </c>
      <c r="G38" s="20" t="n">
        <v>43</v>
      </c>
      <c r="H38" s="19" t="n">
        <v>41</v>
      </c>
      <c r="I38" s="19" t="n">
        <v>32</v>
      </c>
      <c r="J38" s="19" t="n">
        <v>31</v>
      </c>
      <c r="K38" s="21" t="n">
        <v>42</v>
      </c>
    </row>
    <row r="39" customFormat="false" ht="21" hidden="false" customHeight="true" outlineLevel="0" collapsed="false">
      <c r="A39" s="18" t="s">
        <v>42</v>
      </c>
      <c r="B39" s="19" t="n">
        <v>38</v>
      </c>
      <c r="C39" s="19" t="n">
        <v>42</v>
      </c>
      <c r="D39" s="19" t="n">
        <v>22</v>
      </c>
      <c r="E39" s="19" t="n">
        <v>36</v>
      </c>
      <c r="F39" s="38" t="n">
        <v>21</v>
      </c>
      <c r="G39" s="20" t="n">
        <v>24</v>
      </c>
      <c r="H39" s="19" t="n">
        <v>43</v>
      </c>
      <c r="I39" s="19" t="n">
        <v>32</v>
      </c>
      <c r="J39" s="19" t="n">
        <v>34</v>
      </c>
      <c r="K39" s="21" t="n">
        <v>16</v>
      </c>
    </row>
    <row r="40" customFormat="false" ht="21" hidden="false" customHeight="true" outlineLevel="0" collapsed="false">
      <c r="A40" s="18" t="s">
        <v>43</v>
      </c>
      <c r="B40" s="19" t="n">
        <v>37</v>
      </c>
      <c r="C40" s="19" t="n">
        <v>30</v>
      </c>
      <c r="D40" s="19" t="n">
        <v>30</v>
      </c>
      <c r="E40" s="19" t="n">
        <v>39</v>
      </c>
      <c r="F40" s="38" t="n">
        <v>30</v>
      </c>
      <c r="G40" s="20" t="n">
        <v>37</v>
      </c>
      <c r="H40" s="19" t="n">
        <v>25</v>
      </c>
      <c r="I40" s="19" t="n">
        <v>16</v>
      </c>
      <c r="J40" s="19" t="n">
        <v>29</v>
      </c>
      <c r="K40" s="21" t="n">
        <v>41</v>
      </c>
    </row>
    <row r="41" customFormat="false" ht="21" hidden="false" customHeight="true" outlineLevel="0" collapsed="false">
      <c r="A41" s="18" t="s">
        <v>44</v>
      </c>
      <c r="B41" s="19" t="n">
        <v>131</v>
      </c>
      <c r="C41" s="19" t="n">
        <v>157</v>
      </c>
      <c r="D41" s="19" t="n">
        <v>148</v>
      </c>
      <c r="E41" s="19" t="n">
        <v>201</v>
      </c>
      <c r="F41" s="38" t="n">
        <v>169</v>
      </c>
      <c r="G41" s="20" t="n">
        <v>191</v>
      </c>
      <c r="H41" s="19" t="n">
        <v>162</v>
      </c>
      <c r="I41" s="19" t="n">
        <v>175</v>
      </c>
      <c r="J41" s="19" t="n">
        <v>184</v>
      </c>
      <c r="K41" s="21" t="n">
        <v>178</v>
      </c>
    </row>
    <row r="42" customFormat="false" ht="21" hidden="false" customHeight="true" outlineLevel="0" collapsed="false">
      <c r="A42" s="18" t="s">
        <v>45</v>
      </c>
      <c r="B42" s="19" t="n">
        <v>134</v>
      </c>
      <c r="C42" s="19" t="n">
        <v>148</v>
      </c>
      <c r="D42" s="19" t="n">
        <v>161</v>
      </c>
      <c r="E42" s="19" t="n">
        <v>149</v>
      </c>
      <c r="F42" s="38" t="n">
        <v>196</v>
      </c>
      <c r="G42" s="20" t="n">
        <v>177</v>
      </c>
      <c r="H42" s="19" t="n">
        <v>195</v>
      </c>
      <c r="I42" s="19" t="n">
        <v>158</v>
      </c>
      <c r="J42" s="19" t="n">
        <v>166</v>
      </c>
      <c r="K42" s="21" t="n">
        <v>200</v>
      </c>
    </row>
    <row r="43" customFormat="false" ht="21" hidden="false" customHeight="true" outlineLevel="0" collapsed="false">
      <c r="A43" s="18" t="s">
        <v>46</v>
      </c>
      <c r="B43" s="19" t="n">
        <v>71</v>
      </c>
      <c r="C43" s="19" t="n">
        <v>46</v>
      </c>
      <c r="D43" s="19" t="n">
        <v>50</v>
      </c>
      <c r="E43" s="19" t="n">
        <v>37</v>
      </c>
      <c r="F43" s="38" t="n">
        <v>36</v>
      </c>
      <c r="G43" s="20" t="n">
        <v>52</v>
      </c>
      <c r="H43" s="19" t="n">
        <v>59</v>
      </c>
      <c r="I43" s="19" t="n">
        <v>36</v>
      </c>
      <c r="J43" s="19" t="n">
        <v>46</v>
      </c>
      <c r="K43" s="21" t="n">
        <v>56</v>
      </c>
    </row>
    <row r="44" customFormat="false" ht="21" hidden="false" customHeight="true" outlineLevel="0" collapsed="false">
      <c r="A44" s="18" t="s">
        <v>47</v>
      </c>
      <c r="B44" s="19" t="n">
        <v>461</v>
      </c>
      <c r="C44" s="19" t="n">
        <v>494</v>
      </c>
      <c r="D44" s="19" t="n">
        <v>487</v>
      </c>
      <c r="E44" s="19" t="n">
        <v>482</v>
      </c>
      <c r="F44" s="38" t="n">
        <v>515</v>
      </c>
      <c r="G44" s="20" t="n">
        <v>595</v>
      </c>
      <c r="H44" s="19" t="n">
        <v>664</v>
      </c>
      <c r="I44" s="19" t="n">
        <v>543</v>
      </c>
      <c r="J44" s="19" t="n">
        <v>515</v>
      </c>
      <c r="K44" s="21" t="n">
        <v>555</v>
      </c>
    </row>
    <row r="45" customFormat="false" ht="21" hidden="false" customHeight="true" outlineLevel="0" collapsed="false">
      <c r="A45" s="18" t="s">
        <v>48</v>
      </c>
      <c r="B45" s="19" t="n">
        <v>343</v>
      </c>
      <c r="C45" s="19" t="n">
        <v>342</v>
      </c>
      <c r="D45" s="19" t="n">
        <v>369</v>
      </c>
      <c r="E45" s="19" t="n">
        <v>353</v>
      </c>
      <c r="F45" s="38" t="n">
        <v>360</v>
      </c>
      <c r="G45" s="20" t="n">
        <v>325</v>
      </c>
      <c r="H45" s="19" t="n">
        <v>365</v>
      </c>
      <c r="I45" s="19" t="n">
        <v>369</v>
      </c>
      <c r="J45" s="19" t="n">
        <v>295</v>
      </c>
      <c r="K45" s="21" t="n">
        <v>275</v>
      </c>
    </row>
    <row r="46" customFormat="false" ht="21" hidden="false" customHeight="true" outlineLevel="0" collapsed="false">
      <c r="A46" s="18" t="s">
        <v>49</v>
      </c>
      <c r="B46" s="19" t="n">
        <v>279</v>
      </c>
      <c r="C46" s="19" t="n">
        <v>243</v>
      </c>
      <c r="D46" s="19" t="n">
        <v>237</v>
      </c>
      <c r="E46" s="19" t="n">
        <v>230</v>
      </c>
      <c r="F46" s="38" t="n">
        <v>226</v>
      </c>
      <c r="G46" s="20" t="n">
        <v>215</v>
      </c>
      <c r="H46" s="19" t="n">
        <v>230</v>
      </c>
      <c r="I46" s="19" t="n">
        <v>239</v>
      </c>
      <c r="J46" s="19" t="n">
        <v>229</v>
      </c>
      <c r="K46" s="21" t="n">
        <v>220</v>
      </c>
    </row>
    <row r="47" customFormat="false" ht="21" hidden="false" customHeight="true" outlineLevel="0" collapsed="false">
      <c r="A47" s="18" t="s">
        <v>50</v>
      </c>
      <c r="B47" s="19" t="n">
        <v>120</v>
      </c>
      <c r="C47" s="19" t="n">
        <v>92</v>
      </c>
      <c r="D47" s="19" t="n">
        <v>83</v>
      </c>
      <c r="E47" s="19" t="n">
        <v>104</v>
      </c>
      <c r="F47" s="38" t="n">
        <v>121</v>
      </c>
      <c r="G47" s="20" t="n">
        <v>128</v>
      </c>
      <c r="H47" s="19" t="n">
        <v>138</v>
      </c>
      <c r="I47" s="19" t="n">
        <v>121</v>
      </c>
      <c r="J47" s="19" t="n">
        <v>104</v>
      </c>
      <c r="K47" s="21" t="n">
        <v>130</v>
      </c>
    </row>
    <row r="48" customFormat="false" ht="21" hidden="false" customHeight="true" outlineLevel="0" collapsed="false">
      <c r="A48" s="18" t="s">
        <v>51</v>
      </c>
      <c r="B48" s="19" t="n">
        <v>17</v>
      </c>
      <c r="C48" s="19" t="n">
        <v>12</v>
      </c>
      <c r="D48" s="19" t="n">
        <v>12</v>
      </c>
      <c r="E48" s="19" t="n">
        <v>15</v>
      </c>
      <c r="F48" s="39" t="n">
        <v>7</v>
      </c>
      <c r="G48" s="20" t="n">
        <v>22</v>
      </c>
      <c r="H48" s="19" t="n">
        <v>30</v>
      </c>
      <c r="I48" s="19" t="n">
        <v>20</v>
      </c>
      <c r="J48" s="19" t="n">
        <v>11</v>
      </c>
      <c r="K48" s="21" t="n">
        <v>26</v>
      </c>
    </row>
    <row r="49" customFormat="false" ht="21" hidden="false" customHeight="true" outlineLevel="0" collapsed="false">
      <c r="A49" s="18" t="s">
        <v>52</v>
      </c>
      <c r="B49" s="19" t="n">
        <v>22</v>
      </c>
      <c r="C49" s="19" t="n">
        <v>28</v>
      </c>
      <c r="D49" s="19" t="n">
        <v>29</v>
      </c>
      <c r="E49" s="19" t="n">
        <v>14</v>
      </c>
      <c r="F49" s="40" t="n">
        <v>23</v>
      </c>
      <c r="G49" s="20" t="n">
        <v>25</v>
      </c>
      <c r="H49" s="19" t="n">
        <v>26</v>
      </c>
      <c r="I49" s="19" t="n">
        <v>43</v>
      </c>
      <c r="J49" s="19" t="n">
        <v>20</v>
      </c>
      <c r="K49" s="56" t="n">
        <v>13</v>
      </c>
    </row>
    <row r="50" customFormat="false" ht="21" hidden="false" customHeight="true" outlineLevel="0" collapsed="false">
      <c r="A50" s="18" t="s">
        <v>53</v>
      </c>
      <c r="B50" s="19" t="n">
        <v>24</v>
      </c>
      <c r="C50" s="19" t="n">
        <v>33</v>
      </c>
      <c r="D50" s="19" t="n">
        <v>32</v>
      </c>
      <c r="E50" s="19" t="n">
        <v>23</v>
      </c>
      <c r="F50" s="42" t="n">
        <v>24</v>
      </c>
      <c r="G50" s="20" t="n">
        <v>28</v>
      </c>
      <c r="H50" s="19" t="n">
        <v>22</v>
      </c>
      <c r="I50" s="19" t="n">
        <v>42</v>
      </c>
      <c r="J50" s="19" t="n">
        <v>41</v>
      </c>
      <c r="K50" s="56" t="n">
        <v>32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4</v>
      </c>
      <c r="B51" s="19" t="n">
        <v>15</v>
      </c>
      <c r="C51" s="19" t="n">
        <v>17</v>
      </c>
      <c r="D51" s="19" t="n">
        <v>27</v>
      </c>
      <c r="E51" s="19" t="n">
        <v>23</v>
      </c>
      <c r="F51" s="57" t="n">
        <v>30</v>
      </c>
      <c r="G51" s="20" t="n">
        <v>29</v>
      </c>
      <c r="H51" s="19" t="n">
        <v>26</v>
      </c>
      <c r="I51" s="19" t="n">
        <v>23</v>
      </c>
      <c r="J51" s="19" t="n">
        <v>26</v>
      </c>
      <c r="K51" s="58" t="n">
        <v>15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5</v>
      </c>
      <c r="B52" s="19" t="n">
        <v>12</v>
      </c>
      <c r="C52" s="19" t="n">
        <v>20</v>
      </c>
      <c r="D52" s="19" t="n">
        <v>18</v>
      </c>
      <c r="E52" s="19" t="n">
        <v>18</v>
      </c>
      <c r="F52" s="59" t="n">
        <v>26</v>
      </c>
      <c r="G52" s="20" t="n">
        <v>15</v>
      </c>
      <c r="H52" s="19" t="n">
        <v>12</v>
      </c>
      <c r="I52" s="19" t="n">
        <v>16</v>
      </c>
      <c r="J52" s="19" t="n">
        <v>16</v>
      </c>
      <c r="K52" s="58" t="n">
        <v>18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18" t="s">
        <v>56</v>
      </c>
      <c r="B53" s="19" t="n">
        <v>11</v>
      </c>
      <c r="C53" s="19" t="n">
        <v>21</v>
      </c>
      <c r="D53" s="19" t="n">
        <v>29</v>
      </c>
      <c r="E53" s="19" t="n">
        <v>30</v>
      </c>
      <c r="F53" s="59" t="n">
        <v>29</v>
      </c>
      <c r="G53" s="20" t="n">
        <v>35</v>
      </c>
      <c r="H53" s="19" t="n">
        <v>18</v>
      </c>
      <c r="I53" s="19" t="n">
        <v>12</v>
      </c>
      <c r="J53" s="19" t="n">
        <v>26</v>
      </c>
      <c r="K53" s="58" t="n">
        <v>24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3" t="s">
        <v>57</v>
      </c>
      <c r="B54" s="24" t="n">
        <v>46</v>
      </c>
      <c r="C54" s="24" t="n">
        <v>53</v>
      </c>
      <c r="D54" s="24" t="n">
        <v>47</v>
      </c>
      <c r="E54" s="24" t="n">
        <v>52</v>
      </c>
      <c r="F54" s="59" t="n">
        <v>48</v>
      </c>
      <c r="G54" s="25" t="n">
        <v>26</v>
      </c>
      <c r="H54" s="24" t="n">
        <v>65</v>
      </c>
      <c r="I54" s="24" t="n">
        <v>50</v>
      </c>
      <c r="J54" s="24" t="n">
        <v>64</v>
      </c>
      <c r="K54" s="60" t="n">
        <v>46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21" hidden="false" customHeight="true" outlineLevel="0" collapsed="false">
      <c r="A55" s="27" t="s">
        <v>58</v>
      </c>
      <c r="B55" s="28" t="n">
        <v>514</v>
      </c>
      <c r="C55" s="28" t="n">
        <v>656</v>
      </c>
      <c r="D55" s="28" t="n">
        <v>271</v>
      </c>
      <c r="E55" s="28" t="n">
        <v>202</v>
      </c>
      <c r="F55" s="61" t="n">
        <v>615</v>
      </c>
      <c r="G55" s="29" t="n">
        <v>454</v>
      </c>
      <c r="H55" s="28" t="n">
        <v>525</v>
      </c>
      <c r="I55" s="28" t="n">
        <v>292</v>
      </c>
      <c r="J55" s="28" t="n">
        <v>286</v>
      </c>
      <c r="K55" s="62" t="n">
        <v>395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</row>
    <row r="56" customFormat="false" ht="13.5" hidden="false" customHeight="false" outlineLevel="0" collapsed="false">
      <c r="A56" s="2"/>
      <c r="B56" s="31"/>
      <c r="C56" s="32"/>
      <c r="D56" s="32"/>
      <c r="E56" s="49"/>
      <c r="F56" s="49"/>
      <c r="G56" s="49"/>
      <c r="H56" s="49"/>
      <c r="I56" s="49"/>
      <c r="J56" s="49"/>
      <c r="K56" s="49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</row>
    <row r="57" customFormat="false" ht="13.5" hidden="false" customHeight="false" outlineLevel="0" collapsed="false">
      <c r="A57" s="3"/>
      <c r="B57" s="34"/>
      <c r="C57" s="3"/>
      <c r="D57" s="3"/>
      <c r="E57" s="3"/>
      <c r="G57" s="3"/>
      <c r="H57" s="3"/>
      <c r="I57" s="3"/>
      <c r="J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</row>
  </sheetData>
  <mergeCells count="12">
    <mergeCell ref="A1:K1"/>
    <mergeCell ref="A5:A7"/>
    <mergeCell ref="B5:F5"/>
    <mergeCell ref="G5:K5"/>
    <mergeCell ref="B6:B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1" min="2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K4" s="5" t="s">
        <v>2</v>
      </c>
    </row>
    <row r="5" customFormat="false" ht="21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6"/>
      <c r="B6" s="10" t="s">
        <v>75</v>
      </c>
      <c r="C6" s="10" t="s">
        <v>76</v>
      </c>
      <c r="D6" s="10"/>
      <c r="E6" s="10"/>
      <c r="F6" s="63"/>
      <c r="G6" s="64" t="s">
        <v>75</v>
      </c>
      <c r="H6" s="64" t="s">
        <v>76</v>
      </c>
      <c r="I6" s="10"/>
      <c r="J6" s="10"/>
      <c r="K6" s="52"/>
      <c r="L6" s="53"/>
    </row>
    <row r="7" customFormat="false" ht="15" hidden="false" customHeight="true" outlineLevel="0" collapsed="false">
      <c r="A7" s="6"/>
      <c r="B7" s="10"/>
      <c r="C7" s="10"/>
      <c r="D7" s="10"/>
      <c r="E7" s="10"/>
      <c r="F7" s="63"/>
      <c r="G7" s="64"/>
      <c r="H7" s="64"/>
      <c r="I7" s="10"/>
      <c r="J7" s="10"/>
      <c r="K7" s="52"/>
    </row>
    <row r="8" customFormat="false" ht="21" hidden="false" customHeight="true" outlineLevel="0" collapsed="false">
      <c r="A8" s="14" t="s">
        <v>11</v>
      </c>
      <c r="B8" s="65" t="n">
        <v>4735</v>
      </c>
      <c r="C8" s="15" t="n">
        <v>4657</v>
      </c>
      <c r="D8" s="15"/>
      <c r="E8" s="15"/>
      <c r="F8" s="66"/>
      <c r="G8" s="67" t="n">
        <v>5453</v>
      </c>
      <c r="H8" s="15" t="n">
        <v>5355</v>
      </c>
      <c r="I8" s="15"/>
      <c r="J8" s="15"/>
      <c r="K8" s="55"/>
    </row>
    <row r="9" customFormat="false" ht="21" hidden="false" customHeight="true" outlineLevel="0" collapsed="false">
      <c r="A9" s="18" t="s">
        <v>12</v>
      </c>
      <c r="B9" s="68" t="n">
        <v>46</v>
      </c>
      <c r="C9" s="19" t="n">
        <v>57</v>
      </c>
      <c r="D9" s="19"/>
      <c r="E9" s="19"/>
      <c r="F9" s="69"/>
      <c r="G9" s="70" t="n">
        <v>83</v>
      </c>
      <c r="H9" s="19" t="n">
        <v>56</v>
      </c>
      <c r="I9" s="19"/>
      <c r="J9" s="19"/>
      <c r="K9" s="21"/>
    </row>
    <row r="10" customFormat="false" ht="21" hidden="false" customHeight="true" outlineLevel="0" collapsed="false">
      <c r="A10" s="18" t="s">
        <v>13</v>
      </c>
      <c r="B10" s="68" t="n">
        <v>18</v>
      </c>
      <c r="C10" s="19" t="n">
        <v>20</v>
      </c>
      <c r="D10" s="19"/>
      <c r="E10" s="19"/>
      <c r="F10" s="69"/>
      <c r="G10" s="70" t="n">
        <v>9</v>
      </c>
      <c r="H10" s="19" t="n">
        <v>8</v>
      </c>
      <c r="I10" s="19"/>
      <c r="J10" s="19"/>
      <c r="K10" s="21"/>
    </row>
    <row r="11" customFormat="false" ht="21" hidden="false" customHeight="true" outlineLevel="0" collapsed="false">
      <c r="A11" s="18" t="s">
        <v>14</v>
      </c>
      <c r="B11" s="68" t="n">
        <v>5</v>
      </c>
      <c r="C11" s="19" t="n">
        <v>3</v>
      </c>
      <c r="D11" s="19"/>
      <c r="E11" s="19"/>
      <c r="F11" s="69"/>
      <c r="G11" s="71" t="n">
        <v>12</v>
      </c>
      <c r="H11" s="19" t="n">
        <v>12</v>
      </c>
      <c r="I11" s="19"/>
      <c r="J11" s="19"/>
      <c r="K11" s="21"/>
    </row>
    <row r="12" customFormat="false" ht="21" hidden="false" customHeight="true" outlineLevel="0" collapsed="false">
      <c r="A12" s="18" t="s">
        <v>15</v>
      </c>
      <c r="B12" s="68" t="n">
        <v>24</v>
      </c>
      <c r="C12" s="19" t="n">
        <v>21</v>
      </c>
      <c r="D12" s="19"/>
      <c r="E12" s="19"/>
      <c r="F12" s="69"/>
      <c r="G12" s="70" t="n">
        <v>30</v>
      </c>
      <c r="H12" s="19" t="n">
        <v>14</v>
      </c>
      <c r="I12" s="19"/>
      <c r="J12" s="19"/>
      <c r="K12" s="21"/>
    </row>
    <row r="13" customFormat="false" ht="21" hidden="false" customHeight="true" outlineLevel="0" collapsed="false">
      <c r="A13" s="18" t="s">
        <v>16</v>
      </c>
      <c r="B13" s="68" t="n">
        <v>3</v>
      </c>
      <c r="C13" s="19" t="n">
        <v>7</v>
      </c>
      <c r="D13" s="19"/>
      <c r="E13" s="19"/>
      <c r="F13" s="69"/>
      <c r="G13" s="71" t="n">
        <v>3</v>
      </c>
      <c r="H13" s="19" t="n">
        <v>2</v>
      </c>
      <c r="I13" s="19"/>
      <c r="J13" s="19"/>
      <c r="K13" s="21"/>
    </row>
    <row r="14" customFormat="false" ht="21" hidden="false" customHeight="true" outlineLevel="0" collapsed="false">
      <c r="A14" s="18" t="s">
        <v>17</v>
      </c>
      <c r="B14" s="68" t="n">
        <v>4</v>
      </c>
      <c r="C14" s="19" t="n">
        <v>6</v>
      </c>
      <c r="D14" s="19"/>
      <c r="E14" s="19"/>
      <c r="F14" s="69"/>
      <c r="G14" s="70" t="n">
        <v>1</v>
      </c>
      <c r="H14" s="19" t="n">
        <v>2</v>
      </c>
      <c r="I14" s="19"/>
      <c r="J14" s="19"/>
      <c r="K14" s="21"/>
    </row>
    <row r="15" customFormat="false" ht="21" hidden="false" customHeight="true" outlineLevel="0" collapsed="false">
      <c r="A15" s="18" t="s">
        <v>18</v>
      </c>
      <c r="B15" s="68" t="n">
        <v>13</v>
      </c>
      <c r="C15" s="19" t="n">
        <v>5</v>
      </c>
      <c r="D15" s="19"/>
      <c r="E15" s="19"/>
      <c r="F15" s="69"/>
      <c r="G15" s="70" t="n">
        <v>6</v>
      </c>
      <c r="H15" s="19" t="n">
        <v>14</v>
      </c>
      <c r="I15" s="19"/>
      <c r="J15" s="19"/>
      <c r="K15" s="21"/>
    </row>
    <row r="16" customFormat="false" ht="21" hidden="false" customHeight="true" outlineLevel="0" collapsed="false">
      <c r="A16" s="18" t="s">
        <v>19</v>
      </c>
      <c r="B16" s="68" t="n">
        <v>34</v>
      </c>
      <c r="C16" s="19" t="n">
        <v>16</v>
      </c>
      <c r="D16" s="19"/>
      <c r="E16" s="19"/>
      <c r="F16" s="69"/>
      <c r="G16" s="71" t="n">
        <v>60</v>
      </c>
      <c r="H16" s="19" t="n">
        <v>32</v>
      </c>
      <c r="I16" s="19"/>
      <c r="J16" s="19"/>
      <c r="K16" s="21"/>
    </row>
    <row r="17" customFormat="false" ht="21" hidden="false" customHeight="true" outlineLevel="0" collapsed="false">
      <c r="A17" s="18" t="s">
        <v>20</v>
      </c>
      <c r="B17" s="68" t="n">
        <v>21</v>
      </c>
      <c r="C17" s="19" t="n">
        <v>28</v>
      </c>
      <c r="D17" s="19"/>
      <c r="E17" s="19"/>
      <c r="F17" s="69"/>
      <c r="G17" s="72" t="n">
        <v>23</v>
      </c>
      <c r="H17" s="19" t="n">
        <v>22</v>
      </c>
      <c r="I17" s="19"/>
      <c r="J17" s="19"/>
      <c r="K17" s="21"/>
    </row>
    <row r="18" customFormat="false" ht="21" hidden="false" customHeight="true" outlineLevel="0" collapsed="false">
      <c r="A18" s="18" t="s">
        <v>21</v>
      </c>
      <c r="B18" s="68" t="n">
        <v>9</v>
      </c>
      <c r="C18" s="19" t="n">
        <v>7</v>
      </c>
      <c r="D18" s="19"/>
      <c r="E18" s="19"/>
      <c r="F18" s="69"/>
      <c r="G18" s="72" t="n">
        <v>20</v>
      </c>
      <c r="H18" s="19" t="n">
        <v>22</v>
      </c>
      <c r="I18" s="19"/>
      <c r="J18" s="19"/>
      <c r="K18" s="21"/>
    </row>
    <row r="19" customFormat="false" ht="21" hidden="false" customHeight="true" outlineLevel="0" collapsed="false">
      <c r="A19" s="18" t="s">
        <v>22</v>
      </c>
      <c r="B19" s="68" t="n">
        <v>96</v>
      </c>
      <c r="C19" s="19" t="n">
        <v>75</v>
      </c>
      <c r="D19" s="19"/>
      <c r="E19" s="19"/>
      <c r="F19" s="69"/>
      <c r="G19" s="72" t="n">
        <v>123</v>
      </c>
      <c r="H19" s="19" t="n">
        <v>119</v>
      </c>
      <c r="I19" s="19"/>
      <c r="J19" s="19"/>
      <c r="K19" s="21"/>
    </row>
    <row r="20" customFormat="false" ht="21" hidden="false" customHeight="true" outlineLevel="0" collapsed="false">
      <c r="A20" s="18" t="s">
        <v>23</v>
      </c>
      <c r="B20" s="68" t="n">
        <v>96</v>
      </c>
      <c r="C20" s="19" t="n">
        <v>89</v>
      </c>
      <c r="D20" s="19"/>
      <c r="E20" s="19"/>
      <c r="F20" s="69"/>
      <c r="G20" s="70" t="n">
        <v>141</v>
      </c>
      <c r="H20" s="19" t="n">
        <v>158</v>
      </c>
      <c r="I20" s="19"/>
      <c r="J20" s="19"/>
      <c r="K20" s="21"/>
    </row>
    <row r="21" customFormat="false" ht="21" hidden="false" customHeight="true" outlineLevel="0" collapsed="false">
      <c r="A21" s="18" t="s">
        <v>24</v>
      </c>
      <c r="B21" s="68" t="n">
        <v>376</v>
      </c>
      <c r="C21" s="19" t="n">
        <v>332</v>
      </c>
      <c r="D21" s="19"/>
      <c r="E21" s="19"/>
      <c r="F21" s="69"/>
      <c r="G21" s="71" t="n">
        <v>596</v>
      </c>
      <c r="H21" s="19" t="n">
        <v>597</v>
      </c>
      <c r="I21" s="19"/>
      <c r="J21" s="19"/>
      <c r="K21" s="21"/>
    </row>
    <row r="22" customFormat="false" ht="21" hidden="false" customHeight="true" outlineLevel="0" collapsed="false">
      <c r="A22" s="18" t="s">
        <v>25</v>
      </c>
      <c r="B22" s="68" t="n">
        <v>130</v>
      </c>
      <c r="C22" s="19" t="n">
        <v>124</v>
      </c>
      <c r="D22" s="19"/>
      <c r="E22" s="19"/>
      <c r="F22" s="69"/>
      <c r="G22" s="70" t="n">
        <v>207</v>
      </c>
      <c r="H22" s="19" t="n">
        <v>224</v>
      </c>
      <c r="I22" s="19"/>
      <c r="J22" s="19"/>
      <c r="K22" s="21"/>
    </row>
    <row r="23" customFormat="false" ht="21" hidden="false" customHeight="true" outlineLevel="0" collapsed="false">
      <c r="A23" s="18" t="s">
        <v>26</v>
      </c>
      <c r="B23" s="68" t="n">
        <v>23</v>
      </c>
      <c r="C23" s="19" t="n">
        <v>29</v>
      </c>
      <c r="D23" s="19"/>
      <c r="E23" s="19"/>
      <c r="F23" s="69"/>
      <c r="G23" s="70" t="n">
        <v>22</v>
      </c>
      <c r="H23" s="19" t="n">
        <v>11</v>
      </c>
      <c r="I23" s="19"/>
      <c r="J23" s="19"/>
      <c r="K23" s="21"/>
    </row>
    <row r="24" customFormat="false" ht="21" hidden="false" customHeight="true" outlineLevel="0" collapsed="false">
      <c r="A24" s="18" t="s">
        <v>27</v>
      </c>
      <c r="B24" s="68" t="n">
        <v>15</v>
      </c>
      <c r="C24" s="19" t="n">
        <v>17</v>
      </c>
      <c r="D24" s="19"/>
      <c r="E24" s="19"/>
      <c r="F24" s="69"/>
      <c r="G24" s="70" t="n">
        <v>12</v>
      </c>
      <c r="H24" s="19" t="n">
        <v>9</v>
      </c>
      <c r="I24" s="19"/>
      <c r="J24" s="19"/>
      <c r="K24" s="21"/>
    </row>
    <row r="25" customFormat="false" ht="21" hidden="false" customHeight="true" outlineLevel="0" collapsed="false">
      <c r="A25" s="18" t="s">
        <v>28</v>
      </c>
      <c r="B25" s="68" t="n">
        <v>12</v>
      </c>
      <c r="C25" s="19" t="n">
        <v>21</v>
      </c>
      <c r="D25" s="19"/>
      <c r="E25" s="19"/>
      <c r="F25" s="69"/>
      <c r="G25" s="70" t="n">
        <v>23</v>
      </c>
      <c r="H25" s="19" t="n">
        <v>9</v>
      </c>
      <c r="I25" s="19"/>
      <c r="J25" s="19"/>
      <c r="K25" s="21"/>
    </row>
    <row r="26" customFormat="false" ht="21" hidden="false" customHeight="true" outlineLevel="0" collapsed="false">
      <c r="A26" s="18" t="s">
        <v>29</v>
      </c>
      <c r="B26" s="68" t="n">
        <v>12</v>
      </c>
      <c r="C26" s="19" t="n">
        <v>19</v>
      </c>
      <c r="D26" s="19"/>
      <c r="E26" s="19"/>
      <c r="F26" s="69"/>
      <c r="G26" s="70" t="n">
        <v>13</v>
      </c>
      <c r="H26" s="19" t="n">
        <v>2</v>
      </c>
      <c r="I26" s="19"/>
      <c r="J26" s="19"/>
      <c r="K26" s="21"/>
    </row>
    <row r="27" customFormat="false" ht="21" hidden="false" customHeight="true" outlineLevel="0" collapsed="false">
      <c r="A27" s="18" t="s">
        <v>30</v>
      </c>
      <c r="B27" s="68" t="n">
        <v>3</v>
      </c>
      <c r="C27" s="19" t="n">
        <v>6</v>
      </c>
      <c r="D27" s="19"/>
      <c r="E27" s="19"/>
      <c r="F27" s="69"/>
      <c r="G27" s="71" t="n">
        <v>19</v>
      </c>
      <c r="H27" s="19" t="n">
        <v>12</v>
      </c>
      <c r="I27" s="19"/>
      <c r="J27" s="19"/>
      <c r="K27" s="21"/>
    </row>
    <row r="28" customFormat="false" ht="21" hidden="false" customHeight="true" outlineLevel="0" collapsed="false">
      <c r="A28" s="18" t="s">
        <v>31</v>
      </c>
      <c r="B28" s="68" t="n">
        <v>27</v>
      </c>
      <c r="C28" s="19" t="n">
        <v>20</v>
      </c>
      <c r="D28" s="19"/>
      <c r="E28" s="19"/>
      <c r="F28" s="69"/>
      <c r="G28" s="72" t="n">
        <v>13</v>
      </c>
      <c r="H28" s="19" t="n">
        <v>32</v>
      </c>
      <c r="I28" s="19"/>
      <c r="J28" s="19"/>
      <c r="K28" s="21"/>
    </row>
    <row r="29" customFormat="false" ht="21" hidden="false" customHeight="true" outlineLevel="0" collapsed="false">
      <c r="A29" s="18" t="s">
        <v>32</v>
      </c>
      <c r="B29" s="68" t="n">
        <v>22</v>
      </c>
      <c r="C29" s="19" t="n">
        <v>25</v>
      </c>
      <c r="D29" s="19"/>
      <c r="E29" s="19"/>
      <c r="F29" s="69"/>
      <c r="G29" s="70" t="n">
        <v>38</v>
      </c>
      <c r="H29" s="19" t="n">
        <v>22</v>
      </c>
      <c r="I29" s="19"/>
      <c r="J29" s="19"/>
      <c r="K29" s="21"/>
    </row>
    <row r="30" customFormat="false" ht="21" hidden="false" customHeight="true" outlineLevel="0" collapsed="false">
      <c r="A30" s="18" t="s">
        <v>33</v>
      </c>
      <c r="B30" s="68" t="n">
        <v>43</v>
      </c>
      <c r="C30" s="19" t="n">
        <v>57</v>
      </c>
      <c r="D30" s="19"/>
      <c r="E30" s="19"/>
      <c r="F30" s="69"/>
      <c r="G30" s="71" t="n">
        <v>70</v>
      </c>
      <c r="H30" s="19" t="n">
        <v>45</v>
      </c>
      <c r="I30" s="19"/>
      <c r="J30" s="19"/>
      <c r="K30" s="21"/>
    </row>
    <row r="31" customFormat="false" ht="21" hidden="false" customHeight="true" outlineLevel="0" collapsed="false">
      <c r="A31" s="18" t="s">
        <v>34</v>
      </c>
      <c r="B31" s="68" t="n">
        <v>122</v>
      </c>
      <c r="C31" s="19" t="n">
        <v>108</v>
      </c>
      <c r="D31" s="19"/>
      <c r="E31" s="19"/>
      <c r="F31" s="69"/>
      <c r="G31" s="72" t="n">
        <v>165</v>
      </c>
      <c r="H31" s="19" t="n">
        <v>155</v>
      </c>
      <c r="I31" s="19"/>
      <c r="J31" s="19"/>
      <c r="K31" s="21"/>
    </row>
    <row r="32" customFormat="false" ht="21" hidden="false" customHeight="true" outlineLevel="0" collapsed="false">
      <c r="A32" s="18" t="s">
        <v>35</v>
      </c>
      <c r="B32" s="68" t="n">
        <v>20</v>
      </c>
      <c r="C32" s="19" t="n">
        <v>39</v>
      </c>
      <c r="D32" s="19"/>
      <c r="E32" s="19"/>
      <c r="F32" s="69"/>
      <c r="G32" s="72" t="n">
        <v>35</v>
      </c>
      <c r="H32" s="19" t="n">
        <v>60</v>
      </c>
      <c r="I32" s="19"/>
      <c r="J32" s="19"/>
      <c r="K32" s="21"/>
    </row>
    <row r="33" customFormat="false" ht="21" hidden="false" customHeight="true" outlineLevel="0" collapsed="false">
      <c r="A33" s="18" t="s">
        <v>36</v>
      </c>
      <c r="B33" s="68" t="n">
        <v>42</v>
      </c>
      <c r="C33" s="19" t="n">
        <v>28</v>
      </c>
      <c r="D33" s="19"/>
      <c r="E33" s="19"/>
      <c r="F33" s="69"/>
      <c r="G33" s="72" t="n">
        <v>54</v>
      </c>
      <c r="H33" s="19" t="n">
        <v>42</v>
      </c>
      <c r="I33" s="19"/>
      <c r="J33" s="19"/>
      <c r="K33" s="21"/>
    </row>
    <row r="34" customFormat="false" ht="21" hidden="false" customHeight="true" outlineLevel="0" collapsed="false">
      <c r="A34" s="18" t="s">
        <v>37</v>
      </c>
      <c r="B34" s="68" t="n">
        <v>128</v>
      </c>
      <c r="C34" s="19" t="n">
        <v>109</v>
      </c>
      <c r="D34" s="19"/>
      <c r="E34" s="19"/>
      <c r="F34" s="69"/>
      <c r="G34" s="72" t="n">
        <v>171</v>
      </c>
      <c r="H34" s="19" t="n">
        <v>141</v>
      </c>
      <c r="I34" s="19"/>
      <c r="J34" s="19"/>
      <c r="K34" s="21"/>
    </row>
    <row r="35" customFormat="false" ht="21" hidden="false" customHeight="true" outlineLevel="0" collapsed="false">
      <c r="A35" s="18" t="s">
        <v>38</v>
      </c>
      <c r="B35" s="68" t="n">
        <v>503</v>
      </c>
      <c r="C35" s="19" t="n">
        <v>509</v>
      </c>
      <c r="D35" s="19"/>
      <c r="E35" s="19"/>
      <c r="F35" s="69"/>
      <c r="G35" s="70" t="n">
        <v>712</v>
      </c>
      <c r="H35" s="19" t="n">
        <v>733</v>
      </c>
      <c r="I35" s="19"/>
      <c r="J35" s="19"/>
      <c r="K35" s="21"/>
    </row>
    <row r="36" customFormat="false" ht="21" hidden="false" customHeight="true" outlineLevel="0" collapsed="false">
      <c r="A36" s="18" t="s">
        <v>39</v>
      </c>
      <c r="B36" s="68" t="n">
        <v>412</v>
      </c>
      <c r="C36" s="19" t="n">
        <v>406</v>
      </c>
      <c r="D36" s="19"/>
      <c r="E36" s="19"/>
      <c r="F36" s="69"/>
      <c r="G36" s="70" t="n">
        <v>512</v>
      </c>
      <c r="H36" s="19" t="n">
        <v>493</v>
      </c>
      <c r="I36" s="19"/>
      <c r="J36" s="19"/>
      <c r="K36" s="21"/>
    </row>
    <row r="37" customFormat="false" ht="21" hidden="false" customHeight="true" outlineLevel="0" collapsed="false">
      <c r="A37" s="18" t="s">
        <v>40</v>
      </c>
      <c r="B37" s="68" t="n">
        <v>33</v>
      </c>
      <c r="C37" s="19" t="n">
        <v>42</v>
      </c>
      <c r="D37" s="19"/>
      <c r="E37" s="19"/>
      <c r="F37" s="69"/>
      <c r="G37" s="70" t="n">
        <v>30</v>
      </c>
      <c r="H37" s="19" t="n">
        <v>56</v>
      </c>
      <c r="I37" s="19"/>
      <c r="J37" s="19"/>
      <c r="K37" s="21"/>
    </row>
    <row r="38" customFormat="false" ht="21" hidden="false" customHeight="true" outlineLevel="0" collapsed="false">
      <c r="A38" s="18" t="s">
        <v>41</v>
      </c>
      <c r="B38" s="68" t="n">
        <v>42</v>
      </c>
      <c r="C38" s="19" t="n">
        <v>32</v>
      </c>
      <c r="D38" s="19"/>
      <c r="E38" s="19"/>
      <c r="F38" s="69"/>
      <c r="G38" s="70" t="n">
        <v>50</v>
      </c>
      <c r="H38" s="19" t="n">
        <v>37</v>
      </c>
      <c r="I38" s="19"/>
      <c r="J38" s="19"/>
      <c r="K38" s="21"/>
    </row>
    <row r="39" customFormat="false" ht="21" hidden="false" customHeight="true" outlineLevel="0" collapsed="false">
      <c r="A39" s="18" t="s">
        <v>42</v>
      </c>
      <c r="B39" s="68" t="n">
        <v>34</v>
      </c>
      <c r="C39" s="19" t="n">
        <v>20</v>
      </c>
      <c r="D39" s="19"/>
      <c r="E39" s="19"/>
      <c r="F39" s="69"/>
      <c r="G39" s="71" t="n">
        <v>31</v>
      </c>
      <c r="H39" s="19" t="n">
        <v>20</v>
      </c>
      <c r="I39" s="19"/>
      <c r="J39" s="19"/>
      <c r="K39" s="21"/>
    </row>
    <row r="40" customFormat="false" ht="21" hidden="false" customHeight="true" outlineLevel="0" collapsed="false">
      <c r="A40" s="18" t="s">
        <v>43</v>
      </c>
      <c r="B40" s="68" t="n">
        <v>26</v>
      </c>
      <c r="C40" s="19" t="n">
        <v>27</v>
      </c>
      <c r="D40" s="19"/>
      <c r="E40" s="19"/>
      <c r="F40" s="69"/>
      <c r="G40" s="70" t="n">
        <v>28</v>
      </c>
      <c r="H40" s="19" t="n">
        <v>19</v>
      </c>
      <c r="I40" s="19"/>
      <c r="J40" s="19"/>
      <c r="K40" s="21"/>
    </row>
    <row r="41" customFormat="false" ht="21" hidden="false" customHeight="true" outlineLevel="0" collapsed="false">
      <c r="A41" s="18" t="s">
        <v>44</v>
      </c>
      <c r="B41" s="68" t="n">
        <v>182</v>
      </c>
      <c r="C41" s="19" t="n">
        <v>130</v>
      </c>
      <c r="D41" s="19"/>
      <c r="E41" s="19"/>
      <c r="F41" s="69"/>
      <c r="G41" s="71" t="n">
        <v>158</v>
      </c>
      <c r="H41" s="19" t="n">
        <v>162</v>
      </c>
      <c r="I41" s="19"/>
      <c r="J41" s="19"/>
      <c r="K41" s="21"/>
    </row>
    <row r="42" customFormat="false" ht="21" hidden="false" customHeight="true" outlineLevel="0" collapsed="false">
      <c r="A42" s="18" t="s">
        <v>45</v>
      </c>
      <c r="B42" s="68" t="n">
        <v>168</v>
      </c>
      <c r="C42" s="19" t="n">
        <v>139</v>
      </c>
      <c r="D42" s="19"/>
      <c r="E42" s="19"/>
      <c r="F42" s="69"/>
      <c r="G42" s="70" t="n">
        <v>197</v>
      </c>
      <c r="H42" s="19" t="n">
        <v>160</v>
      </c>
      <c r="I42" s="19"/>
      <c r="J42" s="19"/>
      <c r="K42" s="21"/>
    </row>
    <row r="43" customFormat="false" ht="21" hidden="false" customHeight="true" outlineLevel="0" collapsed="false">
      <c r="A43" s="18" t="s">
        <v>46</v>
      </c>
      <c r="B43" s="68" t="n">
        <v>46</v>
      </c>
      <c r="C43" s="19" t="n">
        <v>42</v>
      </c>
      <c r="D43" s="19"/>
      <c r="E43" s="19"/>
      <c r="F43" s="69"/>
      <c r="G43" s="70" t="n">
        <v>42</v>
      </c>
      <c r="H43" s="19" t="n">
        <v>49</v>
      </c>
      <c r="I43" s="19"/>
      <c r="J43" s="19"/>
      <c r="K43" s="21"/>
    </row>
    <row r="44" customFormat="false" ht="21" hidden="false" customHeight="true" outlineLevel="0" collapsed="false">
      <c r="A44" s="18" t="s">
        <v>47</v>
      </c>
      <c r="B44" s="68" t="n">
        <v>460</v>
      </c>
      <c r="C44" s="19" t="n">
        <v>442</v>
      </c>
      <c r="D44" s="19"/>
      <c r="E44" s="19"/>
      <c r="F44" s="69"/>
      <c r="G44" s="71" t="n">
        <v>488</v>
      </c>
      <c r="H44" s="19" t="n">
        <v>498</v>
      </c>
      <c r="I44" s="19"/>
      <c r="J44" s="19"/>
      <c r="K44" s="21"/>
    </row>
    <row r="45" customFormat="false" ht="21" hidden="false" customHeight="true" outlineLevel="0" collapsed="false">
      <c r="A45" s="18" t="s">
        <v>48</v>
      </c>
      <c r="B45" s="68" t="n">
        <v>283</v>
      </c>
      <c r="C45" s="19" t="n">
        <v>321</v>
      </c>
      <c r="D45" s="19"/>
      <c r="E45" s="19"/>
      <c r="F45" s="69"/>
      <c r="G45" s="72" t="n">
        <v>305</v>
      </c>
      <c r="H45" s="19" t="n">
        <v>301</v>
      </c>
      <c r="I45" s="19"/>
      <c r="J45" s="19"/>
      <c r="K45" s="21"/>
    </row>
    <row r="46" customFormat="false" ht="21" hidden="false" customHeight="true" outlineLevel="0" collapsed="false">
      <c r="A46" s="18" t="s">
        <v>49</v>
      </c>
      <c r="B46" s="68" t="n">
        <v>280</v>
      </c>
      <c r="C46" s="19" t="n">
        <v>234</v>
      </c>
      <c r="D46" s="19"/>
      <c r="E46" s="19"/>
      <c r="F46" s="69"/>
      <c r="G46" s="70" t="n">
        <v>205</v>
      </c>
      <c r="H46" s="19" t="n">
        <v>157</v>
      </c>
      <c r="I46" s="19"/>
      <c r="J46" s="19"/>
      <c r="K46" s="21"/>
    </row>
    <row r="47" customFormat="false" ht="21" hidden="false" customHeight="true" outlineLevel="0" collapsed="false">
      <c r="A47" s="18" t="s">
        <v>50</v>
      </c>
      <c r="B47" s="68" t="n">
        <v>68</v>
      </c>
      <c r="C47" s="19" t="n">
        <v>78</v>
      </c>
      <c r="D47" s="19"/>
      <c r="E47" s="19"/>
      <c r="F47" s="69"/>
      <c r="G47" s="70" t="n">
        <v>138</v>
      </c>
      <c r="H47" s="19" t="n">
        <v>119</v>
      </c>
      <c r="I47" s="19"/>
      <c r="J47" s="19"/>
      <c r="K47" s="21"/>
    </row>
    <row r="48" customFormat="false" ht="21" hidden="false" customHeight="true" outlineLevel="0" collapsed="false">
      <c r="A48" s="18" t="s">
        <v>51</v>
      </c>
      <c r="B48" s="68" t="n">
        <v>14</v>
      </c>
      <c r="C48" s="19" t="n">
        <v>8</v>
      </c>
      <c r="D48" s="19"/>
      <c r="E48" s="19"/>
      <c r="F48" s="73"/>
      <c r="G48" s="70" t="n">
        <v>27</v>
      </c>
      <c r="H48" s="19" t="n">
        <v>19</v>
      </c>
      <c r="I48" s="19"/>
      <c r="J48" s="19"/>
      <c r="K48" s="21"/>
    </row>
    <row r="49" customFormat="false" ht="21" hidden="false" customHeight="true" outlineLevel="0" collapsed="false">
      <c r="A49" s="18" t="s">
        <v>52</v>
      </c>
      <c r="B49" s="68" t="n">
        <v>21</v>
      </c>
      <c r="C49" s="19" t="n">
        <v>19</v>
      </c>
      <c r="D49" s="19"/>
      <c r="E49" s="19"/>
      <c r="F49" s="74"/>
      <c r="G49" s="71" t="n">
        <v>24</v>
      </c>
      <c r="H49" s="19" t="n">
        <v>20</v>
      </c>
      <c r="I49" s="19"/>
      <c r="J49" s="19"/>
      <c r="K49" s="56"/>
    </row>
    <row r="50" customFormat="false" ht="21" hidden="false" customHeight="true" outlineLevel="0" collapsed="false">
      <c r="A50" s="18" t="s">
        <v>53</v>
      </c>
      <c r="B50" s="68" t="n">
        <v>22</v>
      </c>
      <c r="C50" s="19" t="n">
        <v>20</v>
      </c>
      <c r="D50" s="19"/>
      <c r="E50" s="19"/>
      <c r="F50" s="69"/>
      <c r="G50" s="70" t="n">
        <v>24</v>
      </c>
      <c r="H50" s="19" t="n">
        <v>28</v>
      </c>
      <c r="I50" s="19"/>
      <c r="J50" s="19"/>
      <c r="K50" s="5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</row>
    <row r="51" customFormat="false" ht="21" hidden="false" customHeight="true" outlineLevel="0" collapsed="false">
      <c r="A51" s="18" t="s">
        <v>54</v>
      </c>
      <c r="B51" s="68" t="n">
        <v>32</v>
      </c>
      <c r="C51" s="19" t="n">
        <v>20</v>
      </c>
      <c r="D51" s="19"/>
      <c r="E51" s="19"/>
      <c r="F51" s="57"/>
      <c r="G51" s="75" t="n">
        <v>20</v>
      </c>
      <c r="H51" s="19" t="n">
        <v>40</v>
      </c>
      <c r="I51" s="19"/>
      <c r="J51" s="19"/>
      <c r="K51" s="60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</row>
    <row r="52" customFormat="false" ht="21" hidden="false" customHeight="true" outlineLevel="0" collapsed="false">
      <c r="A52" s="18" t="s">
        <v>55</v>
      </c>
      <c r="B52" s="68" t="n">
        <v>9</v>
      </c>
      <c r="C52" s="19" t="n">
        <v>19</v>
      </c>
      <c r="D52" s="19"/>
      <c r="E52" s="19"/>
      <c r="F52" s="76"/>
      <c r="G52" s="72" t="n">
        <v>13</v>
      </c>
      <c r="H52" s="19" t="n">
        <v>21</v>
      </c>
      <c r="I52" s="19"/>
      <c r="J52" s="19"/>
      <c r="K52" s="60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</row>
    <row r="53" customFormat="false" ht="21" hidden="false" customHeight="true" outlineLevel="0" collapsed="false">
      <c r="A53" s="18" t="s">
        <v>56</v>
      </c>
      <c r="B53" s="68" t="n">
        <v>18</v>
      </c>
      <c r="C53" s="19" t="n">
        <v>22</v>
      </c>
      <c r="D53" s="19"/>
      <c r="E53" s="19"/>
      <c r="F53" s="76"/>
      <c r="G53" s="70" t="n">
        <v>29</v>
      </c>
      <c r="H53" s="19" t="n">
        <v>25</v>
      </c>
      <c r="I53" s="19"/>
      <c r="J53" s="19"/>
      <c r="K53" s="60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</row>
    <row r="54" customFormat="false" ht="21" hidden="false" customHeight="true" outlineLevel="0" collapsed="false">
      <c r="A54" s="23" t="s">
        <v>57</v>
      </c>
      <c r="B54" s="68" t="n">
        <v>59</v>
      </c>
      <c r="C54" s="24" t="n">
        <v>67</v>
      </c>
      <c r="D54" s="24"/>
      <c r="E54" s="24"/>
      <c r="F54" s="76"/>
      <c r="G54" s="70" t="n">
        <v>65</v>
      </c>
      <c r="H54" s="24" t="n">
        <v>54</v>
      </c>
      <c r="I54" s="24"/>
      <c r="J54" s="24"/>
      <c r="K54" s="60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</row>
    <row r="55" customFormat="false" ht="21" hidden="false" customHeight="true" outlineLevel="0" collapsed="false">
      <c r="A55" s="27" t="s">
        <v>58</v>
      </c>
      <c r="B55" s="77" t="n">
        <v>679</v>
      </c>
      <c r="C55" s="28" t="n">
        <v>792</v>
      </c>
      <c r="D55" s="28"/>
      <c r="E55" s="28"/>
      <c r="F55" s="78"/>
      <c r="G55" s="79" t="n">
        <v>406</v>
      </c>
      <c r="H55" s="80" t="n">
        <v>522</v>
      </c>
      <c r="I55" s="28"/>
      <c r="J55" s="28"/>
      <c r="K55" s="62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</row>
    <row r="56" customFormat="false" ht="13.5" hidden="false" customHeight="false" outlineLevel="0" collapsed="false">
      <c r="A56" s="2"/>
      <c r="B56" s="34"/>
      <c r="C56" s="32"/>
      <c r="D56" s="32"/>
      <c r="E56" s="49"/>
      <c r="F56" s="49"/>
      <c r="G56" s="81"/>
      <c r="H56" s="49"/>
      <c r="I56" s="49"/>
      <c r="J56" s="49"/>
      <c r="K56" s="49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</row>
    <row r="57" customFormat="false" ht="13.5" hidden="false" customHeight="false" outlineLevel="0" collapsed="false">
      <c r="A57" s="3"/>
      <c r="C57" s="3"/>
      <c r="D57" s="3"/>
      <c r="E57" s="3"/>
      <c r="H57" s="3"/>
      <c r="I57" s="3"/>
      <c r="J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</row>
  </sheetData>
  <mergeCells count="14">
    <mergeCell ref="A1:K1"/>
    <mergeCell ref="A5:A7"/>
    <mergeCell ref="B5:F5"/>
    <mergeCell ref="G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33:11Z</dcterms:created>
  <dc:creator/>
  <dc:description/>
  <dc:language>en-US</dc:language>
  <cp:lastModifiedBy/>
  <cp:lastPrinted>2024-01-15T01:19:00Z</cp:lastPrinted>
  <dcterms:modified xsi:type="dcterms:W3CDTF">2025-01-15T00:11:13Z</dcterms:modified>
  <cp:revision>0</cp:revision>
  <dc:subject/>
  <dc:title/>
</cp:coreProperties>
</file>