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3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  <sheet name="R07" sheetId="24" state="visible" r:id="rId25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23" name="_xlnm.Print_Area" vbProcedure="false">R07!$A$1:$P$24</definedName>
    <definedName function="false" hidden="false" localSheetId="23" name="_xlnm.Print_Titles" vbProcedure="false">R07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77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6</v>
      </c>
      <c r="B8" s="36" t="n">
        <v>1</v>
      </c>
      <c r="C8" s="37" t="s">
        <v>26</v>
      </c>
      <c r="D8" s="38" t="n">
        <f aca="false">E8-F8</f>
        <v>-293</v>
      </c>
      <c r="E8" s="38" t="n">
        <v>141</v>
      </c>
      <c r="F8" s="38" t="n">
        <v>434</v>
      </c>
      <c r="G8" s="38" t="n">
        <f aca="false">H8-L8</f>
        <v>9</v>
      </c>
      <c r="H8" s="78" t="n">
        <f aca="false">SUM(I8:K8)</f>
        <v>461</v>
      </c>
      <c r="I8" s="38" t="n">
        <v>209</v>
      </c>
      <c r="J8" s="38" t="n">
        <v>250</v>
      </c>
      <c r="K8" s="38" t="n">
        <v>2</v>
      </c>
      <c r="L8" s="71" t="n">
        <f aca="false">SUM(M8:O8)</f>
        <v>452</v>
      </c>
      <c r="M8" s="38" t="n">
        <v>159</v>
      </c>
      <c r="N8" s="38" t="n">
        <v>287</v>
      </c>
      <c r="O8" s="38" t="n">
        <v>6</v>
      </c>
      <c r="P8" s="40" t="n">
        <f aca="false">D8+G8</f>
        <v>-28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72</v>
      </c>
      <c r="E9" s="44" t="n">
        <v>127</v>
      </c>
      <c r="F9" s="44" t="n">
        <v>299</v>
      </c>
      <c r="G9" s="44" t="n">
        <f aca="false">H9-L9</f>
        <v>-103</v>
      </c>
      <c r="H9" s="44" t="n">
        <f aca="false">SUM(I9:K9)</f>
        <v>461</v>
      </c>
      <c r="I9" s="44" t="n">
        <v>187</v>
      </c>
      <c r="J9" s="44" t="n">
        <v>272</v>
      </c>
      <c r="K9" s="44" t="n">
        <v>2</v>
      </c>
      <c r="L9" s="44" t="n">
        <f aca="false">SUM(M9:O9)</f>
        <v>564</v>
      </c>
      <c r="M9" s="44" t="n">
        <v>186</v>
      </c>
      <c r="N9" s="44" t="n">
        <v>378</v>
      </c>
      <c r="O9" s="44" t="n">
        <v>0</v>
      </c>
      <c r="P9" s="46" t="n">
        <f aca="false">D9+G9</f>
        <v>-27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9</v>
      </c>
      <c r="E10" s="44" t="n">
        <v>133</v>
      </c>
      <c r="F10" s="44" t="n">
        <v>352</v>
      </c>
      <c r="G10" s="44" t="n">
        <f aca="false">H10-L10</f>
        <v>-559</v>
      </c>
      <c r="H10" s="44" t="n">
        <f aca="false">SUM(I10:K10)</f>
        <v>1474</v>
      </c>
      <c r="I10" s="44" t="n">
        <v>445</v>
      </c>
      <c r="J10" s="44" t="n">
        <v>1027</v>
      </c>
      <c r="K10" s="44" t="n">
        <v>2</v>
      </c>
      <c r="L10" s="44" t="n">
        <f aca="false">SUM(M10:O10)</f>
        <v>2033</v>
      </c>
      <c r="M10" s="44" t="n">
        <v>414</v>
      </c>
      <c r="N10" s="44" t="n">
        <v>1619</v>
      </c>
      <c r="O10" s="44" t="n">
        <v>0</v>
      </c>
      <c r="P10" s="46" t="n">
        <f aca="false">D10+G10</f>
        <v>-77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8</v>
      </c>
      <c r="E11" s="44" t="n">
        <v>118</v>
      </c>
      <c r="F11" s="44" t="n">
        <v>246</v>
      </c>
      <c r="G11" s="44" t="n">
        <f aca="false">H11-L11</f>
        <v>288</v>
      </c>
      <c r="H11" s="44" t="n">
        <f aca="false">SUM(I11:K11)</f>
        <v>1329</v>
      </c>
      <c r="I11" s="44" t="n">
        <v>439</v>
      </c>
      <c r="J11" s="44" t="n">
        <v>884</v>
      </c>
      <c r="K11" s="44" t="n">
        <v>6</v>
      </c>
      <c r="L11" s="44" t="n">
        <f aca="false">SUM(M11:O11)</f>
        <v>1041</v>
      </c>
      <c r="M11" s="44" t="n">
        <v>275</v>
      </c>
      <c r="N11" s="44" t="n">
        <v>766</v>
      </c>
      <c r="O11" s="44" t="n">
        <v>0</v>
      </c>
      <c r="P11" s="46" t="n">
        <f aca="false">D11+G11</f>
        <v>16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8</v>
      </c>
      <c r="E12" s="44" t="n">
        <v>132</v>
      </c>
      <c r="F12" s="44" t="n">
        <v>270</v>
      </c>
      <c r="G12" s="44" t="n">
        <f aca="false">H12-L12</f>
        <v>-58</v>
      </c>
      <c r="H12" s="44" t="n">
        <f aca="false">SUM(I12:K12)</f>
        <v>501</v>
      </c>
      <c r="I12" s="44" t="n">
        <v>212</v>
      </c>
      <c r="J12" s="44" t="n">
        <v>278</v>
      </c>
      <c r="K12" s="44" t="n">
        <v>11</v>
      </c>
      <c r="L12" s="44" t="n">
        <f aca="false">SUM(M12:O12)</f>
        <v>559</v>
      </c>
      <c r="M12" s="44" t="n">
        <v>153</v>
      </c>
      <c r="N12" s="44" t="n">
        <v>405</v>
      </c>
      <c r="O12" s="44" t="n">
        <v>1</v>
      </c>
      <c r="P12" s="46" t="n">
        <f aca="false">D12+G12</f>
        <v>-19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0</v>
      </c>
      <c r="E13" s="44"/>
      <c r="F13" s="44"/>
      <c r="G13" s="44" t="n">
        <f aca="false">H13-L13</f>
        <v>0</v>
      </c>
      <c r="H13" s="44" t="n">
        <f aca="false">SUM(I13:K13)</f>
        <v>0</v>
      </c>
      <c r="I13" s="44"/>
      <c r="J13" s="44"/>
      <c r="K13" s="44"/>
      <c r="L13" s="44" t="n">
        <f aca="false">SUM(M13:O13)</f>
        <v>0</v>
      </c>
      <c r="M13" s="44"/>
      <c r="N13" s="44"/>
      <c r="O13" s="44"/>
      <c r="P13" s="46" t="n">
        <f aca="false">D13+G13</f>
        <v>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0</v>
      </c>
      <c r="E14" s="44"/>
      <c r="F14" s="44"/>
      <c r="G14" s="44" t="n">
        <f aca="false">H14-L14</f>
        <v>0</v>
      </c>
      <c r="H14" s="44" t="n">
        <f aca="false">SUM(I14:K14)</f>
        <v>0</v>
      </c>
      <c r="I14" s="44"/>
      <c r="J14" s="44"/>
      <c r="K14" s="44"/>
      <c r="L14" s="44" t="n">
        <f aca="false">SUM(M14:O14)</f>
        <v>0</v>
      </c>
      <c r="M14" s="44"/>
      <c r="N14" s="44"/>
      <c r="O14" s="44"/>
      <c r="P14" s="46" t="n">
        <f aca="false">D14+G14</f>
        <v>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0</v>
      </c>
      <c r="E15" s="44"/>
      <c r="F15" s="44"/>
      <c r="G15" s="44" t="n">
        <f aca="false">H15-L15</f>
        <v>0</v>
      </c>
      <c r="H15" s="44" t="n">
        <f aca="false">SUM(I15:K15)</f>
        <v>0</v>
      </c>
      <c r="I15" s="44"/>
      <c r="J15" s="44"/>
      <c r="K15" s="44"/>
      <c r="L15" s="44" t="n">
        <f aca="false">SUM(M15:O15)</f>
        <v>0</v>
      </c>
      <c r="M15" s="44"/>
      <c r="N15" s="44"/>
      <c r="O15" s="44"/>
      <c r="P15" s="46" t="n">
        <f aca="false">D15+G15</f>
        <v>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0</v>
      </c>
      <c r="E16" s="44"/>
      <c r="F16" s="44"/>
      <c r="G16" s="44" t="n">
        <f aca="false">H16-L16</f>
        <v>0</v>
      </c>
      <c r="H16" s="44" t="n">
        <f aca="false">SUM(I16:K16)</f>
        <v>0</v>
      </c>
      <c r="I16" s="44"/>
      <c r="J16" s="44"/>
      <c r="K16" s="44"/>
      <c r="L16" s="44" t="n">
        <f aca="false">SUM(M16:O16)</f>
        <v>0</v>
      </c>
      <c r="M16" s="44"/>
      <c r="N16" s="44"/>
      <c r="O16" s="44"/>
      <c r="P16" s="46" t="n">
        <f aca="false">D16+G16</f>
        <v>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950</v>
      </c>
      <c r="E20" s="71" t="n">
        <f aca="false">SUM(E8:E19)</f>
        <v>651</v>
      </c>
      <c r="F20" s="71" t="n">
        <f aca="false">SUM(F8:F19)</f>
        <v>1601</v>
      </c>
      <c r="G20" s="71" t="n">
        <f aca="false">SUM(G8:G19)</f>
        <v>-423</v>
      </c>
      <c r="H20" s="71" t="n">
        <f aca="false">SUM(H8:H19)</f>
        <v>4226</v>
      </c>
      <c r="I20" s="71" t="n">
        <f aca="false">SUM(I8:I19)</f>
        <v>1492</v>
      </c>
      <c r="J20" s="71" t="n">
        <f aca="false">SUM(J8:J19)</f>
        <v>2711</v>
      </c>
      <c r="K20" s="71" t="n">
        <f aca="false">SUM(K8:K19)</f>
        <v>23</v>
      </c>
      <c r="L20" s="71" t="n">
        <f aca="false">SUM(L8:L19)</f>
        <v>4649</v>
      </c>
      <c r="M20" s="71" t="n">
        <f aca="false">SUM(M8:M19)</f>
        <v>1187</v>
      </c>
      <c r="N20" s="71" t="n">
        <f aca="false">SUM(N8:N19)</f>
        <v>3455</v>
      </c>
      <c r="O20" s="71" t="n">
        <f aca="false">SUM(O8:O19)</f>
        <v>7</v>
      </c>
      <c r="P20" s="76" t="n">
        <f aca="false">SUM(P8:P19)</f>
        <v>-13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6.29139072847682</v>
      </c>
      <c r="E21" s="69" t="n">
        <f aca="false">SUM(E8:E19)/(365-IF(E9=0,29,0)-IF(E10=0,31,0)-IF(E11=0,30,0)-IF(E12=0,31,0)-IF(E13=0,30,0)-IF(E14=0,31,0)-IF(E15=0,31,0)-IF(E16=0,30,0)-IF(E17=0,31,0)-IF(E18=0,30,0)-IF(E19=0,31,0))</f>
        <v>4.3112582781457</v>
      </c>
      <c r="F21" s="69" t="n">
        <f aca="false">SUM(F8:F19)/(365-IF(F9=0,28,0)-IF(F10=0,31,0)-IF(F11=0,30,0)-IF(F12=0,31,0)-IF(F13=0,30,0)-IF(F14=0,31,0)-IF(F15=0,31,0)-IF(F16=0,30,0)-IF(F17=0,31,0)-IF(F18=0,30,0)-IF(F19=0,31,0))</f>
        <v>10.6026490066225</v>
      </c>
      <c r="G21" s="69" t="n">
        <f aca="false">SUM(G8:G19)/(365-IF(G9=0,28,0)-IF(G10=0,31,0)-IF(G11=0,30,0)-IF(G12=0,31,0)-IF(G13=0,30,0)-IF(G14=0,31,0)-IF(G15=0,31,0)-IF(G16=0,30,0)-IF(G17=0,31,0)-IF(G18=0,30,0)-IF(G19=0,31,0))</f>
        <v>-2.80132450331126</v>
      </c>
      <c r="H21" s="69" t="n">
        <f aca="false">SUM(H8:H19)/(365-IF(H9=0,28,0)-IF(H10=0,31,0)-IF(H11=0,30,0)-IF(H12=0,31,0)-IF(H13=0,30,0)-IF(H14=0,31,0)-IF(H15=0,31,0)-IF(H16=0,30,0)-IF(H17=0,31,0)-IF(H18=0,30,0)-IF(H19=0,31,0))</f>
        <v>27.9867549668874</v>
      </c>
      <c r="I21" s="69" t="n">
        <f aca="false">SUM(I8:I19)/(365-IF(I9=0,28,0)-IF(I10=0,31,0)-IF(I11=0,30,0)-IF(I12=0,31,0)-IF(I13=0,30,0)-IF(I14=0,31,0)-IF(I15=0,31,0)-IF(I16=0,30,0)-IF(I17=0,31,0)-IF(I18=0,30,0)-IF(I19=0,31,0))</f>
        <v>9.88079470198676</v>
      </c>
      <c r="J21" s="69" t="n">
        <f aca="false">SUM(J8:J19)/(365-IF(J9=0,28,0)-IF(J10=0,31,0)-IF(J11=0,30,0)-IF(J12=0,31,0)-IF(J13=0,30,0)-IF(J14=0,31,0)-IF(J15=0,31,0)-IF(J16=0,30,0)-IF(J17=0,31,0)-IF(J18=0,30,0)-IF(J19=0,31,0))</f>
        <v>17.953642384106</v>
      </c>
      <c r="K21" s="69" t="n">
        <f aca="false">SUM(K8:K19)/(365-IF(K9=0,28,0)-IF(K10=0,31,0)-IF(K11=0,30,0)-IF(K12=0,31,0)-IF(K13=0,30,0)-IF(K14=0,31,0)-IF(K15=0,31,0)-IF(K16=0,30,0)-IF(K17=0,31,0)-IF(K18=0,30,0)-IF(K19=0,31,0))</f>
        <v>0.152317880794702</v>
      </c>
      <c r="L21" s="69" t="n">
        <f aca="false">SUM(L8:L19)/(365-IF(L9=0,28,0)-IF(L10=0,31,0)-IF(L11=0,30,0)-IF(L12=0,31,0)-IF(L13=0,30,0)-IF(L14=0,31,0)-IF(L15=0,31,0)-IF(L16=0,30,0)-IF(L17=0,31,0)-IF(L18=0,30,0)-IF(L19=0,31,0))</f>
        <v>30.7880794701987</v>
      </c>
      <c r="M21" s="69" t="n">
        <f aca="false">SUM(M8:M19)/(365-IF(M9=0,28,0)-IF(M10=0,31,0)-IF(M11=0,30,0)-IF(M12=0,31,0)-IF(M13=0,30,0)-IF(M14=0,31,0)-IF(M15=0,31,0)-IF(M16=0,30,0)-IF(M17=0,31,0)-IF(M18=0,30,0)-IF(M19=0,31,0))</f>
        <v>7.86092715231788</v>
      </c>
      <c r="N21" s="69" t="n">
        <f aca="false">SUM(N8:N19)/(365-IF(N9=0,28,0)-IF(N10=0,31,0)-IF(N11=0,30,0)-IF(N12=0,31,0)-IF(N13=0,30,0)-IF(N14=0,31,0)-IF(N15=0,31,0)-IF(N16=0,30,0)-IF(N17=0,31,0)-IF(N18=0,30,0)-IF(N19=0,31,0))</f>
        <v>22.8807947019868</v>
      </c>
      <c r="O21" s="69" t="n">
        <f aca="false">SUM(O8:O19)/(365-IF(O9=0,28,0)-IF(O10=0,31,0)-IF(O11=0,30,0)-IF(O12=0,31,0)-IF(O13=0,30,0)-IF(O14=0,31,0)-IF(O15=0,31,0)-IF(O16=0,30,0)-IF(O17=0,31,0)-IF(O18=0,30,0)-IF(O19=0,31,0))</f>
        <v>0.112903225806452</v>
      </c>
      <c r="P21" s="70" t="n">
        <f aca="false">SUM(P8:P19)/(365-IF(P9=0,28,0)-IF(P10=0,31,0)-IF(P11=0,30,0)-IF(P12=0,31,0)-IF(P13=0,30,0)-IF(P14=0,31,0)-IF(P15=0,31,0)-IF(P16=0,30,0)-IF(P17=0,31,0)-IF(P18=0,30,0)-IF(P19=0,31,0))</f>
        <v>-9.09271523178808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4-03T00:53:12Z</cp:lastPrinted>
  <dcterms:modified xsi:type="dcterms:W3CDTF">2025-06-04T01:12:25Z</dcterms:modified>
  <cp:revision>0</cp:revision>
  <dc:subject/>
  <dc:title/>
</cp:coreProperties>
</file>